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s" sheetId="1" state="visible" r:id="rId2"/>
    <sheet name="Region1" sheetId="2" state="visible" r:id="rId3"/>
    <sheet name="Region2" sheetId="3" state="visible" r:id="rId4"/>
    <sheet name="Region3" sheetId="4" state="visible" r:id="rId5"/>
    <sheet name="Region4" sheetId="5" state="visible" r:id="rId6"/>
    <sheet name="Region5" sheetId="6" state="visible" r:id="rId7"/>
    <sheet name="Region6" sheetId="7" state="visible" r:id="rId8"/>
    <sheet name="Region7" sheetId="8" state="visible" r:id="rId9"/>
    <sheet name="Region8" sheetId="9" state="visible" r:id="rId10"/>
    <sheet name="Region9" sheetId="10" state="visible" r:id="rId11"/>
    <sheet name="Region10" sheetId="11" state="visible" r:id="rId12"/>
    <sheet name="ChangeLog" sheetId="12" state="visible" r:id="rId13"/>
  </sheets>
  <definedNames>
    <definedName function="false" hidden="false" localSheetId="1" name="_xlnm.Print_Area" vbProcedure="false">Region1!$A$1:$AJ$60</definedName>
    <definedName function="false" hidden="false" localSheetId="1" name="_xlnm.Print_Titles" vbProcedure="false">Region1!$A:$A</definedName>
    <definedName function="false" hidden="false" localSheetId="10" name="_xlnm.Print_Area" vbProcedure="false">Region10!$A$1:$AJ$60</definedName>
    <definedName function="false" hidden="false" localSheetId="10" name="_xlnm.Print_Titles" vbProcedure="false">Region10!$A:$A</definedName>
    <definedName function="false" hidden="false" localSheetId="2" name="_xlnm.Print_Area" vbProcedure="false">Region2!$A$1:$AJ$60</definedName>
    <definedName function="false" hidden="false" localSheetId="2" name="_xlnm.Print_Titles" vbProcedure="false">Region2!$A:$A</definedName>
    <definedName function="false" hidden="false" localSheetId="3" name="_xlnm.Print_Area" vbProcedure="false">Region3!$A$1:$AJ$60</definedName>
    <definedName function="false" hidden="false" localSheetId="3" name="_xlnm.Print_Titles" vbProcedure="false">Region3!$A:$A</definedName>
    <definedName function="false" hidden="false" localSheetId="4" name="_xlnm.Print_Area" vbProcedure="false">Region4!$A$1:$AJ$60</definedName>
    <definedName function="false" hidden="false" localSheetId="4" name="_xlnm.Print_Titles" vbProcedure="false">Region4!$A:$A</definedName>
    <definedName function="false" hidden="false" localSheetId="5" name="_xlnm.Print_Area" vbProcedure="false">Region5!$A$1:$AJ$60</definedName>
    <definedName function="false" hidden="false" localSheetId="5" name="_xlnm.Print_Titles" vbProcedure="false">Region5!$A:$A</definedName>
    <definedName function="false" hidden="false" localSheetId="6" name="_xlnm.Print_Area" vbProcedure="false">Region6!$A$1:$AJ$60</definedName>
    <definedName function="false" hidden="false" localSheetId="6" name="_xlnm.Print_Titles" vbProcedure="false">Region6!$A:$A</definedName>
    <definedName function="false" hidden="false" localSheetId="7" name="_xlnm.Print_Area" vbProcedure="false">Region7!$A$1:$AJ$60</definedName>
    <definedName function="false" hidden="false" localSheetId="7" name="_xlnm.Print_Titles" vbProcedure="false">Region7!$A:$A</definedName>
    <definedName function="false" hidden="false" localSheetId="8" name="_xlnm.Print_Area" vbProcedure="false">Region8!$A$1:$AJ$60</definedName>
    <definedName function="false" hidden="false" localSheetId="8" name="_xlnm.Print_Titles" vbProcedure="false">Region8!$A:$A</definedName>
    <definedName function="false" hidden="false" localSheetId="9" name="_xlnm.Print_Area" vbProcedure="false">Region9!$A$1:$AJ$60</definedName>
    <definedName function="false" hidden="false" localSheetId="9" name="_xlnm.Print_Titles" vbProcedure="false">Region9!$A:$A</definedName>
    <definedName function="false" hidden="false" localSheetId="0" name="_xlnm.Print_Area" vbProcedure="false">Totals!$A$1:$AJ$60</definedName>
    <definedName function="false" hidden="false" localSheetId="0" name="_xlnm.Print_Titles" vbProcedure="false">Totals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70">
  <si>
    <t xml:space="preserve">JWC Totals 1973-2004</t>
  </si>
  <si>
    <t xml:space="preserve">Year</t>
  </si>
  <si>
    <t xml:space="preserve">Species</t>
  </si>
  <si>
    <t xml:space="preserve">Sequence Number</t>
  </si>
  <si>
    <t xml:space="preserve">Avg '73-'00</t>
  </si>
  <si>
    <t xml:space="preserve">Avg '73-'04</t>
  </si>
  <si>
    <t xml:space="preserve">Goose, White-fronted</t>
  </si>
  <si>
    <t xml:space="preserve">     Blue</t>
  </si>
  <si>
    <t xml:space="preserve">     Snow</t>
  </si>
  <si>
    <t xml:space="preserve">     Ross's</t>
  </si>
  <si>
    <t xml:space="preserve">     Canada</t>
  </si>
  <si>
    <t xml:space="preserve">Brant</t>
  </si>
  <si>
    <t xml:space="preserve">Swan, Mute</t>
  </si>
  <si>
    <t xml:space="preserve">     Trumpeter</t>
  </si>
  <si>
    <t xml:space="preserve">     Tundra</t>
  </si>
  <si>
    <t xml:space="preserve">Wood Duck</t>
  </si>
  <si>
    <t xml:space="preserve">Gadwall</t>
  </si>
  <si>
    <t xml:space="preserve">Wigeon, Eurasian</t>
  </si>
  <si>
    <t xml:space="preserve">     American</t>
  </si>
  <si>
    <t xml:space="preserve">Am. Black Duck</t>
  </si>
  <si>
    <t xml:space="preserve">Mallard</t>
  </si>
  <si>
    <t xml:space="preserve">Mallard X Black</t>
  </si>
  <si>
    <t xml:space="preserve">Blue-winged Teal</t>
  </si>
  <si>
    <t xml:space="preserve">Northern Shoveler</t>
  </si>
  <si>
    <t xml:space="preserve">Northern Pintail</t>
  </si>
  <si>
    <t xml:space="preserve">Green-winged Teal</t>
  </si>
  <si>
    <t xml:space="preserve">Canvasback</t>
  </si>
  <si>
    <t xml:space="preserve">Redhead</t>
  </si>
  <si>
    <t xml:space="preserve">Ring-necked Duck</t>
  </si>
  <si>
    <t xml:space="preserve">Tufted Duck</t>
  </si>
  <si>
    <t xml:space="preserve">Scaup, Greater</t>
  </si>
  <si>
    <t xml:space="preserve">     Lesser</t>
  </si>
  <si>
    <t xml:space="preserve">     not to species</t>
  </si>
  <si>
    <t xml:space="preserve">Eider, King</t>
  </si>
  <si>
    <t xml:space="preserve">     Common</t>
  </si>
  <si>
    <t xml:space="preserve">Harlequin Duck</t>
  </si>
  <si>
    <t xml:space="preserve">Scoter, Surf</t>
  </si>
  <si>
    <t xml:space="preserve">     White-winged</t>
  </si>
  <si>
    <t xml:space="preserve">     Black</t>
  </si>
  <si>
    <t xml:space="preserve">Long-tailed Duck</t>
  </si>
  <si>
    <t xml:space="preserve">Bufflehead</t>
  </si>
  <si>
    <t xml:space="preserve">Goldeneye, Common</t>
  </si>
  <si>
    <t xml:space="preserve">     Barrow's</t>
  </si>
  <si>
    <t xml:space="preserve">Merganser, Hooded</t>
  </si>
  <si>
    <t xml:space="preserve">     Red-breasted</t>
  </si>
  <si>
    <t xml:space="preserve">Ruddy Duck</t>
  </si>
  <si>
    <t xml:space="preserve">Loon, Red-throated</t>
  </si>
  <si>
    <t xml:space="preserve">     Yellow-billed</t>
  </si>
  <si>
    <t xml:space="preserve">Grebe, Pied-billed</t>
  </si>
  <si>
    <t xml:space="preserve">     Horned</t>
  </si>
  <si>
    <t xml:space="preserve">     Red-necked</t>
  </si>
  <si>
    <t xml:space="preserve">     Eared</t>
  </si>
  <si>
    <t xml:space="preserve">Cormorant, D.-crested</t>
  </si>
  <si>
    <t xml:space="preserve">     Great</t>
  </si>
  <si>
    <t xml:space="preserve">American Coot</t>
  </si>
  <si>
    <t xml:space="preserve">unidentified</t>
  </si>
  <si>
    <t xml:space="preserve">Total</t>
  </si>
  <si>
    <t xml:space="preserve">JWC Region 1,1973-2004</t>
  </si>
  <si>
    <t xml:space="preserve">JWC Region 2,1973-2004</t>
  </si>
  <si>
    <t xml:space="preserve">JWC Region 3,1973-2004</t>
  </si>
  <si>
    <t xml:space="preserve">JWC Region 4,1973-2004</t>
  </si>
  <si>
    <t xml:space="preserve">JWC Region 5,1973-2004</t>
  </si>
  <si>
    <t xml:space="preserve">JWC Region 6,1973-2004</t>
  </si>
  <si>
    <t xml:space="preserve">JWC Region 7,1973-2004</t>
  </si>
  <si>
    <t xml:space="preserve">JWC Region 8, 1973-2004</t>
  </si>
  <si>
    <t xml:space="preserve">JWC Region 9,1973-2004</t>
  </si>
  <si>
    <t xml:space="preserve">JWC Region 10,1973-2004</t>
  </si>
  <si>
    <t xml:space="preserve">Changed 2003 R8 counts for Common Eider and Common Goldeneye per Bryan Swift</t>
  </si>
  <si>
    <t xml:space="preserve">Corrected formula for Average 1973-2003</t>
  </si>
  <si>
    <t xml:space="preserve">Added 2004 numbers and changed headings as needed</t>
  </si>
</sst>
</file>

<file path=xl/styles.xml><?xml version="1.0" encoding="utf-8"?>
<styleSheet xmlns="http://schemas.openxmlformats.org/spreadsheetml/2006/main">
  <numFmts count="3">
    <numFmt numFmtId="164" formatCode="0"/>
    <numFmt numFmtId="165" formatCode="#,##0"/>
    <numFmt numFmtId="166" formatCode="m/d/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true" outlineLevel="0" max="2" min="2" style="1" width="16.42"/>
    <col collapsed="false" customWidth="true" hidden="false" outlineLevel="0" max="32" min="32" style="2" width="9.14"/>
    <col collapsed="false" customWidth="true" hidden="false" outlineLevel="0" max="36" min="35" style="0" width="10.99"/>
    <col collapsed="false" customWidth="true" hidden="false" outlineLevel="0" max="38" min="38" style="0" width="33.85"/>
  </cols>
  <sheetData>
    <row r="1" customFormat="false" ht="13.5" hidden="false" customHeight="false" outlineLevel="0" collapsed="false">
      <c r="A1" s="3" t="s">
        <v>0</v>
      </c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3.5" hidden="false" customHeight="false" outlineLevel="0" collapsed="false">
      <c r="A2" s="0" t="str">
        <f aca="false">CONCATENATE("Last Updated  ",TEXT(MONTH(MAX(ChangeLog!A1:A10)),"00"),"/",TEXT(DAY(MAX(ChangeLog!A1:A10)),"00"),"/",TEXT(YEAR(MAX(ChangeLog!A1:A10)),"0"))</f>
        <v>Last Updated  04/13/2005</v>
      </c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3.5" hidden="false" customHeight="false" outlineLevel="0" collapsed="false">
      <c r="A3" s="6" t="s">
        <v>2</v>
      </c>
      <c r="B3" s="7" t="s">
        <v>3</v>
      </c>
      <c r="C3" s="6" t="n">
        <v>1973</v>
      </c>
      <c r="D3" s="6" t="n">
        <v>1974</v>
      </c>
      <c r="E3" s="6" t="n">
        <v>1975</v>
      </c>
      <c r="F3" s="6" t="n">
        <v>1976</v>
      </c>
      <c r="G3" s="6" t="n">
        <v>1977</v>
      </c>
      <c r="H3" s="6" t="n">
        <v>1978</v>
      </c>
      <c r="I3" s="6" t="n">
        <v>1979</v>
      </c>
      <c r="J3" s="6" t="n">
        <v>1980</v>
      </c>
      <c r="K3" s="6" t="n">
        <v>1981</v>
      </c>
      <c r="L3" s="6" t="n">
        <v>1982</v>
      </c>
      <c r="M3" s="6" t="n">
        <v>1983</v>
      </c>
      <c r="N3" s="6" t="n">
        <v>1984</v>
      </c>
      <c r="O3" s="6" t="n">
        <v>1985</v>
      </c>
      <c r="P3" s="6" t="n">
        <v>1986</v>
      </c>
      <c r="Q3" s="6" t="n">
        <v>1987</v>
      </c>
      <c r="R3" s="6" t="n">
        <v>1988</v>
      </c>
      <c r="S3" s="6" t="n">
        <v>1989</v>
      </c>
      <c r="T3" s="6" t="n">
        <v>1990</v>
      </c>
      <c r="U3" s="6" t="n">
        <v>1991</v>
      </c>
      <c r="V3" s="6" t="n">
        <v>1992</v>
      </c>
      <c r="W3" s="6" t="n">
        <v>1993</v>
      </c>
      <c r="X3" s="6" t="n">
        <v>1994</v>
      </c>
      <c r="Y3" s="6" t="n">
        <v>1995</v>
      </c>
      <c r="Z3" s="6" t="n">
        <v>1996</v>
      </c>
      <c r="AA3" s="6" t="n">
        <v>1997</v>
      </c>
      <c r="AB3" s="6" t="n">
        <v>1998</v>
      </c>
      <c r="AC3" s="6" t="n">
        <v>1999</v>
      </c>
      <c r="AD3" s="6" t="n">
        <v>2000</v>
      </c>
      <c r="AE3" s="6" t="n">
        <v>2001</v>
      </c>
      <c r="AF3" s="6" t="n">
        <v>2002</v>
      </c>
      <c r="AG3" s="6" t="n">
        <v>2003</v>
      </c>
      <c r="AH3" s="6" t="n">
        <v>2004</v>
      </c>
      <c r="AI3" s="8" t="s">
        <v>4</v>
      </c>
      <c r="AJ3" s="8" t="s">
        <v>5</v>
      </c>
      <c r="AL3" s="9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</row>
    <row r="4" customFormat="false" ht="12.75" hidden="false" customHeight="true" outlineLevel="0" collapsed="false">
      <c r="A4" s="0" t="s">
        <v>6</v>
      </c>
      <c r="B4" s="1" t="n">
        <v>1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1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2</v>
      </c>
      <c r="AD4" s="0" t="n">
        <v>0</v>
      </c>
      <c r="AE4" s="11" t="n">
        <v>0</v>
      </c>
      <c r="AF4" s="12" t="n">
        <v>5</v>
      </c>
      <c r="AG4" s="11" t="n">
        <v>6</v>
      </c>
      <c r="AH4" s="13" t="n">
        <v>4</v>
      </c>
      <c r="AI4" s="0" t="n">
        <f aca="false">AVERAGE(C4:AD4)</f>
        <v>0.107142857142857</v>
      </c>
      <c r="AJ4" s="0" t="n">
        <f aca="false">AVERAGE(C4:AH4)</f>
        <v>0.5625</v>
      </c>
      <c r="AL4" s="14"/>
      <c r="AN4" s="15"/>
      <c r="AO4" s="15"/>
      <c r="AP4" s="11"/>
      <c r="AQ4" s="15"/>
      <c r="AR4" s="15"/>
      <c r="AS4" s="15"/>
      <c r="AT4" s="15"/>
      <c r="AU4" s="15"/>
      <c r="AV4" s="15"/>
      <c r="AW4" s="11"/>
    </row>
    <row r="5" customFormat="false" ht="12.75" hidden="false" customHeight="true" outlineLevel="0" collapsed="false">
      <c r="A5" s="16" t="s">
        <v>7</v>
      </c>
      <c r="B5" s="1" t="n">
        <v>2</v>
      </c>
      <c r="C5" s="0" t="n">
        <v>0</v>
      </c>
      <c r="D5" s="0" t="n">
        <v>0</v>
      </c>
      <c r="E5" s="0" t="n">
        <v>2</v>
      </c>
      <c r="F5" s="0" t="n">
        <v>1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11" t="n">
        <v>0</v>
      </c>
      <c r="AF5" s="12" t="n">
        <v>0</v>
      </c>
      <c r="AG5" s="11" t="n">
        <v>0</v>
      </c>
      <c r="AH5" s="0" t="n">
        <v>0</v>
      </c>
      <c r="AI5" s="0" t="n">
        <f aca="false">AVERAGE(C5:AH5)</f>
        <v>0.09375</v>
      </c>
      <c r="AJ5" s="0" t="n">
        <f aca="false">AVERAGE(C5:AH5)</f>
        <v>0.09375</v>
      </c>
      <c r="AL5" s="14"/>
    </row>
    <row r="6" customFormat="false" ht="12.75" hidden="false" customHeight="true" outlineLevel="0" collapsed="false">
      <c r="A6" s="0" t="s">
        <v>8</v>
      </c>
      <c r="B6" s="1" t="n">
        <v>3</v>
      </c>
      <c r="C6" s="0" t="n">
        <v>12</v>
      </c>
      <c r="D6" s="0" t="n">
        <v>1</v>
      </c>
      <c r="E6" s="0" t="n">
        <v>8</v>
      </c>
      <c r="F6" s="0" t="n">
        <v>12</v>
      </c>
      <c r="G6" s="0" t="n">
        <v>9</v>
      </c>
      <c r="H6" s="0" t="n">
        <v>4</v>
      </c>
      <c r="I6" s="0" t="n">
        <v>12</v>
      </c>
      <c r="J6" s="0" t="n">
        <v>60</v>
      </c>
      <c r="K6" s="0" t="n">
        <v>58</v>
      </c>
      <c r="L6" s="0" t="n">
        <v>4</v>
      </c>
      <c r="M6" s="0" t="n">
        <v>5</v>
      </c>
      <c r="N6" s="0" t="n">
        <v>11</v>
      </c>
      <c r="O6" s="0" t="n">
        <v>28</v>
      </c>
      <c r="P6" s="0" t="n">
        <v>43</v>
      </c>
      <c r="Q6" s="0" t="n">
        <v>147</v>
      </c>
      <c r="R6" s="0" t="n">
        <v>31</v>
      </c>
      <c r="S6" s="0" t="n">
        <v>1056</v>
      </c>
      <c r="T6" s="0" t="n">
        <v>221</v>
      </c>
      <c r="U6" s="0" t="n">
        <v>544</v>
      </c>
      <c r="V6" s="0" t="n">
        <v>383</v>
      </c>
      <c r="W6" s="0" t="n">
        <v>323</v>
      </c>
      <c r="X6" s="0" t="n">
        <v>298</v>
      </c>
      <c r="Y6" s="0" t="n">
        <v>710</v>
      </c>
      <c r="Z6" s="0" t="n">
        <v>514</v>
      </c>
      <c r="AA6" s="0" t="n">
        <v>237</v>
      </c>
      <c r="AB6" s="0" t="n">
        <v>817</v>
      </c>
      <c r="AC6" s="0" t="n">
        <v>1544</v>
      </c>
      <c r="AD6" s="0" t="n">
        <v>937</v>
      </c>
      <c r="AE6" s="11" t="n">
        <v>28</v>
      </c>
      <c r="AF6" s="17" t="n">
        <v>1069</v>
      </c>
      <c r="AG6" s="11" t="n">
        <v>11</v>
      </c>
      <c r="AH6" s="13" t="n">
        <v>144</v>
      </c>
      <c r="AI6" s="0" t="n">
        <f aca="false">AVERAGE(C6:AD6)</f>
        <v>286.75</v>
      </c>
      <c r="AJ6" s="0" t="n">
        <f aca="false">AVERAGE(C6:AH6)</f>
        <v>290.03125</v>
      </c>
      <c r="AL6" s="14"/>
      <c r="AN6" s="15"/>
      <c r="AO6" s="15"/>
      <c r="AP6" s="11"/>
      <c r="AQ6" s="15"/>
      <c r="AR6" s="15"/>
      <c r="AS6" s="15"/>
      <c r="AT6" s="15"/>
      <c r="AU6" s="15"/>
      <c r="AV6" s="15"/>
      <c r="AW6" s="11"/>
    </row>
    <row r="7" customFormat="false" ht="12.75" hidden="false" customHeight="true" outlineLevel="0" collapsed="false">
      <c r="A7" s="16" t="s">
        <v>9</v>
      </c>
      <c r="B7" s="1" t="n">
        <v>4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11" t="n">
        <v>0</v>
      </c>
      <c r="AF7" s="12" t="n">
        <v>0</v>
      </c>
      <c r="AG7" s="11" t="n">
        <v>1</v>
      </c>
      <c r="AH7" s="0" t="n">
        <v>0</v>
      </c>
      <c r="AI7" s="0" t="n">
        <f aca="false">AVERAGE(C7:AD7)</f>
        <v>0</v>
      </c>
      <c r="AJ7" s="0" t="n">
        <f aca="false">AVERAGE(C7:AH7)</f>
        <v>0.03125</v>
      </c>
      <c r="AL7" s="14"/>
      <c r="AN7" s="15"/>
      <c r="AO7" s="15"/>
      <c r="AP7" s="11"/>
      <c r="AQ7" s="15"/>
      <c r="AR7" s="15"/>
      <c r="AS7" s="15"/>
      <c r="AT7" s="15"/>
      <c r="AU7" s="15"/>
      <c r="AV7" s="15"/>
      <c r="AW7" s="11"/>
    </row>
    <row r="8" customFormat="false" ht="12.75" hidden="false" customHeight="false" outlineLevel="0" collapsed="false">
      <c r="A8" s="0" t="s">
        <v>10</v>
      </c>
      <c r="B8" s="1" t="n">
        <v>5</v>
      </c>
      <c r="C8" s="0" t="n">
        <v>16331</v>
      </c>
      <c r="D8" s="0" t="n">
        <v>6982</v>
      </c>
      <c r="E8" s="0" t="n">
        <v>20574</v>
      </c>
      <c r="F8" s="0" t="n">
        <v>15651</v>
      </c>
      <c r="G8" s="0" t="n">
        <v>12105</v>
      </c>
      <c r="H8" s="0" t="n">
        <v>13940</v>
      </c>
      <c r="I8" s="0" t="n">
        <v>32373</v>
      </c>
      <c r="J8" s="0" t="n">
        <v>67046</v>
      </c>
      <c r="K8" s="0" t="n">
        <v>21843</v>
      </c>
      <c r="L8" s="0" t="n">
        <v>36926</v>
      </c>
      <c r="M8" s="0" t="n">
        <v>40727</v>
      </c>
      <c r="N8" s="0" t="n">
        <v>47565</v>
      </c>
      <c r="O8" s="0" t="n">
        <v>48839</v>
      </c>
      <c r="P8" s="0" t="n">
        <v>87555</v>
      </c>
      <c r="Q8" s="0" t="n">
        <v>63152</v>
      </c>
      <c r="R8" s="0" t="n">
        <v>67301</v>
      </c>
      <c r="S8" s="0" t="n">
        <v>94006</v>
      </c>
      <c r="T8" s="0" t="n">
        <v>139333</v>
      </c>
      <c r="U8" s="0" t="n">
        <v>129248</v>
      </c>
      <c r="V8" s="0" t="n">
        <v>138010</v>
      </c>
      <c r="W8" s="0" t="n">
        <v>81152</v>
      </c>
      <c r="X8" s="0" t="n">
        <v>72587</v>
      </c>
      <c r="Y8" s="0" t="n">
        <v>95631</v>
      </c>
      <c r="Z8" s="0" t="n">
        <v>58162</v>
      </c>
      <c r="AA8" s="0" t="n">
        <v>137646</v>
      </c>
      <c r="AB8" s="0" t="n">
        <v>129141</v>
      </c>
      <c r="AC8" s="0" t="n">
        <v>108027</v>
      </c>
      <c r="AD8" s="0" t="n">
        <v>163000</v>
      </c>
      <c r="AE8" s="18" t="n">
        <v>122223</v>
      </c>
      <c r="AF8" s="17" t="n">
        <v>211191</v>
      </c>
      <c r="AG8" s="18" t="n">
        <v>111988</v>
      </c>
      <c r="AH8" s="19" t="n">
        <v>156960</v>
      </c>
      <c r="AI8" s="0" t="n">
        <f aca="false">AVERAGE(C8:AD8)</f>
        <v>69459.0357142857</v>
      </c>
      <c r="AJ8" s="0" t="n">
        <f aca="false">AVERAGE(C8:AH8)</f>
        <v>79600.46875</v>
      </c>
      <c r="AL8" s="14"/>
      <c r="AN8" s="15"/>
      <c r="AO8" s="15"/>
      <c r="AP8" s="11"/>
      <c r="AQ8" s="15"/>
      <c r="AR8" s="15"/>
      <c r="AS8" s="15"/>
      <c r="AT8" s="15"/>
      <c r="AU8" s="15"/>
      <c r="AV8" s="15"/>
      <c r="AW8" s="18"/>
    </row>
    <row r="9" customFormat="false" ht="12.75" hidden="false" customHeight="true" outlineLevel="0" collapsed="false">
      <c r="A9" s="0" t="s">
        <v>11</v>
      </c>
      <c r="B9" s="1" t="n">
        <v>6</v>
      </c>
      <c r="C9" s="0" t="n">
        <v>3617</v>
      </c>
      <c r="D9" s="0" t="n">
        <v>12251</v>
      </c>
      <c r="E9" s="0" t="n">
        <v>16305</v>
      </c>
      <c r="F9" s="0" t="n">
        <v>9268</v>
      </c>
      <c r="G9" s="0" t="n">
        <v>3439</v>
      </c>
      <c r="H9" s="0" t="n">
        <v>3218</v>
      </c>
      <c r="I9" s="0" t="n">
        <v>17677</v>
      </c>
      <c r="J9" s="0" t="n">
        <v>14218</v>
      </c>
      <c r="K9" s="0" t="n">
        <v>14218</v>
      </c>
      <c r="L9" s="0" t="n">
        <v>10717</v>
      </c>
      <c r="M9" s="0" t="n">
        <v>20428</v>
      </c>
      <c r="N9" s="0" t="n">
        <v>6138</v>
      </c>
      <c r="O9" s="0" t="n">
        <v>16402</v>
      </c>
      <c r="P9" s="0" t="n">
        <v>7603</v>
      </c>
      <c r="Q9" s="0" t="n">
        <v>15054</v>
      </c>
      <c r="R9" s="0" t="n">
        <v>19142</v>
      </c>
      <c r="S9" s="0" t="n">
        <v>20564</v>
      </c>
      <c r="T9" s="0" t="n">
        <v>14391</v>
      </c>
      <c r="U9" s="0" t="n">
        <v>21086</v>
      </c>
      <c r="V9" s="0" t="n">
        <v>22774</v>
      </c>
      <c r="W9" s="0" t="n">
        <v>26377</v>
      </c>
      <c r="X9" s="0" t="n">
        <v>17778</v>
      </c>
      <c r="Y9" s="0" t="n">
        <v>15693</v>
      </c>
      <c r="Z9" s="0" t="n">
        <v>12791</v>
      </c>
      <c r="AA9" s="0" t="n">
        <v>12936</v>
      </c>
      <c r="AB9" s="0" t="n">
        <v>31592</v>
      </c>
      <c r="AC9" s="0" t="n">
        <v>26700</v>
      </c>
      <c r="AD9" s="0" t="n">
        <v>10687</v>
      </c>
      <c r="AE9" s="18" t="n">
        <v>8038</v>
      </c>
      <c r="AF9" s="17" t="n">
        <v>18101</v>
      </c>
      <c r="AG9" s="18" t="n">
        <v>15304</v>
      </c>
      <c r="AH9" s="19" t="n">
        <v>10553</v>
      </c>
      <c r="AI9" s="0" t="n">
        <f aca="false">AVERAGE(C9:AD9)</f>
        <v>15109.4285714286</v>
      </c>
      <c r="AJ9" s="0" t="n">
        <f aca="false">AVERAGE(C9:AH9)</f>
        <v>14845.625</v>
      </c>
      <c r="AL9" s="14"/>
      <c r="AN9" s="15"/>
      <c r="AO9" s="15"/>
      <c r="AP9" s="11"/>
      <c r="AQ9" s="15"/>
      <c r="AR9" s="15"/>
      <c r="AS9" s="15"/>
      <c r="AT9" s="15"/>
      <c r="AU9" s="15"/>
      <c r="AV9" s="15"/>
      <c r="AW9" s="18"/>
    </row>
    <row r="10" customFormat="false" ht="12.75" hidden="false" customHeight="true" outlineLevel="0" collapsed="false">
      <c r="A10" s="0" t="s">
        <v>12</v>
      </c>
      <c r="B10" s="1" t="n">
        <v>7</v>
      </c>
      <c r="C10" s="0" t="n">
        <v>579</v>
      </c>
      <c r="D10" s="0" t="n">
        <v>466</v>
      </c>
      <c r="E10" s="0" t="n">
        <v>658</v>
      </c>
      <c r="F10" s="0" t="n">
        <v>667</v>
      </c>
      <c r="G10" s="0" t="n">
        <v>475</v>
      </c>
      <c r="H10" s="0" t="n">
        <v>412</v>
      </c>
      <c r="I10" s="0" t="n">
        <v>865</v>
      </c>
      <c r="J10" s="0" t="n">
        <v>899</v>
      </c>
      <c r="K10" s="0" t="n">
        <v>754</v>
      </c>
      <c r="L10" s="0" t="n">
        <v>791</v>
      </c>
      <c r="M10" s="0" t="n">
        <v>782</v>
      </c>
      <c r="N10" s="0" t="n">
        <v>960</v>
      </c>
      <c r="O10" s="0" t="n">
        <v>1063</v>
      </c>
      <c r="P10" s="0" t="n">
        <v>1555</v>
      </c>
      <c r="Q10" s="0" t="n">
        <v>1573</v>
      </c>
      <c r="R10" s="0" t="n">
        <v>1909</v>
      </c>
      <c r="S10" s="0" t="n">
        <v>1370</v>
      </c>
      <c r="T10" s="0" t="n">
        <v>1091</v>
      </c>
      <c r="U10" s="0" t="n">
        <v>1764</v>
      </c>
      <c r="V10" s="0" t="n">
        <v>2296</v>
      </c>
      <c r="W10" s="0" t="n">
        <v>2169</v>
      </c>
      <c r="X10" s="0" t="n">
        <v>1410</v>
      </c>
      <c r="Y10" s="0" t="n">
        <v>1594</v>
      </c>
      <c r="Z10" s="0" t="n">
        <v>1353</v>
      </c>
      <c r="AA10" s="0" t="n">
        <v>1454</v>
      </c>
      <c r="AB10" s="0" t="n">
        <v>1637</v>
      </c>
      <c r="AC10" s="0" t="n">
        <v>1871</v>
      </c>
      <c r="AD10" s="0" t="n">
        <v>1706</v>
      </c>
      <c r="AE10" s="18" t="n">
        <v>1684</v>
      </c>
      <c r="AF10" s="17" t="n">
        <v>2010</v>
      </c>
      <c r="AG10" s="18" t="n">
        <v>1749</v>
      </c>
      <c r="AH10" s="19" t="n">
        <v>1667</v>
      </c>
      <c r="AI10" s="0" t="n">
        <f aca="false">AVERAGE(C10:AD10)</f>
        <v>1218.67857142857</v>
      </c>
      <c r="AJ10" s="0" t="n">
        <f aca="false">AVERAGE(C10:AH10)</f>
        <v>1288.53125</v>
      </c>
      <c r="AL10" s="14"/>
      <c r="AN10" s="15"/>
      <c r="AO10" s="15"/>
      <c r="AP10" s="11"/>
      <c r="AQ10" s="15"/>
      <c r="AR10" s="15"/>
      <c r="AS10" s="15"/>
      <c r="AT10" s="15"/>
      <c r="AU10" s="15"/>
      <c r="AV10" s="15"/>
      <c r="AW10" s="18"/>
    </row>
    <row r="11" customFormat="false" ht="12.75" hidden="false" customHeight="true" outlineLevel="0" collapsed="false">
      <c r="A11" s="0" t="s">
        <v>13</v>
      </c>
      <c r="B11" s="1" t="n">
        <v>8</v>
      </c>
      <c r="C11" s="0" t="n">
        <v>0</v>
      </c>
      <c r="D11" s="0" t="n">
        <v>0</v>
      </c>
      <c r="E11" s="0" t="n">
        <v>0</v>
      </c>
      <c r="F11" s="0" t="n">
        <v>0</v>
      </c>
      <c r="G11" s="2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11</v>
      </c>
      <c r="AD11" s="0" t="n">
        <v>2</v>
      </c>
      <c r="AE11" s="11" t="n">
        <v>2</v>
      </c>
      <c r="AF11" s="12" t="n">
        <v>4</v>
      </c>
      <c r="AG11" s="11" t="n">
        <v>2</v>
      </c>
      <c r="AH11" s="13" t="n">
        <v>4</v>
      </c>
      <c r="AI11" s="0" t="n">
        <f aca="false">AVERAGE(C11:AD11)</f>
        <v>0.464285714285714</v>
      </c>
      <c r="AJ11" s="0" t="n">
        <f aca="false">AVERAGE(C11:AH11)</f>
        <v>0.78125</v>
      </c>
      <c r="AL11" s="14"/>
      <c r="AN11" s="15"/>
      <c r="AO11" s="15"/>
      <c r="AP11" s="11"/>
      <c r="AQ11" s="15"/>
      <c r="AR11" s="15"/>
      <c r="AS11" s="15"/>
      <c r="AT11" s="15"/>
      <c r="AU11" s="15"/>
      <c r="AV11" s="15"/>
      <c r="AW11" s="11"/>
    </row>
    <row r="12" customFormat="false" ht="12.75" hidden="false" customHeight="true" outlineLevel="0" collapsed="false">
      <c r="A12" s="0" t="s">
        <v>14</v>
      </c>
      <c r="B12" s="1" t="n">
        <v>9</v>
      </c>
      <c r="C12" s="0" t="n">
        <v>9</v>
      </c>
      <c r="D12" s="0" t="n">
        <v>4</v>
      </c>
      <c r="E12" s="0" t="n">
        <v>35</v>
      </c>
      <c r="F12" s="0" t="n">
        <v>13</v>
      </c>
      <c r="G12" s="0" t="n">
        <v>0</v>
      </c>
      <c r="H12" s="0" t="n">
        <v>6</v>
      </c>
      <c r="I12" s="0" t="n">
        <v>6</v>
      </c>
      <c r="J12" s="0" t="n">
        <v>55</v>
      </c>
      <c r="K12" s="0" t="n">
        <v>1</v>
      </c>
      <c r="L12" s="0" t="n">
        <v>0</v>
      </c>
      <c r="M12" s="0" t="n">
        <v>28</v>
      </c>
      <c r="N12" s="0" t="n">
        <v>10</v>
      </c>
      <c r="O12" s="0" t="n">
        <v>20</v>
      </c>
      <c r="P12" s="0" t="n">
        <v>2</v>
      </c>
      <c r="Q12" s="0" t="n">
        <v>25</v>
      </c>
      <c r="R12" s="0" t="n">
        <v>61</v>
      </c>
      <c r="S12" s="0" t="n">
        <v>4</v>
      </c>
      <c r="T12" s="0" t="n">
        <v>5</v>
      </c>
      <c r="U12" s="0" t="n">
        <v>22</v>
      </c>
      <c r="V12" s="0" t="n">
        <v>14</v>
      </c>
      <c r="W12" s="0" t="n">
        <v>86</v>
      </c>
      <c r="X12" s="0" t="n">
        <v>7</v>
      </c>
      <c r="Y12" s="0" t="n">
        <v>199</v>
      </c>
      <c r="Z12" s="0" t="n">
        <v>51</v>
      </c>
      <c r="AA12" s="0" t="n">
        <v>114</v>
      </c>
      <c r="AB12" s="0" t="n">
        <v>39</v>
      </c>
      <c r="AC12" s="0" t="n">
        <v>240</v>
      </c>
      <c r="AD12" s="0" t="n">
        <v>294</v>
      </c>
      <c r="AE12" s="11" t="n">
        <v>253</v>
      </c>
      <c r="AF12" s="12" t="n">
        <v>896</v>
      </c>
      <c r="AG12" s="11" t="n">
        <v>269</v>
      </c>
      <c r="AH12" s="13" t="n">
        <v>661</v>
      </c>
      <c r="AI12" s="0" t="n">
        <f aca="false">AVERAGE(C12:AD12)</f>
        <v>48.2142857142857</v>
      </c>
      <c r="AJ12" s="0" t="n">
        <f aca="false">AVERAGE(C12:AH12)</f>
        <v>107.15625</v>
      </c>
      <c r="AL12" s="14"/>
      <c r="AN12" s="15"/>
      <c r="AO12" s="15"/>
      <c r="AP12" s="11"/>
      <c r="AQ12" s="15"/>
      <c r="AR12" s="15"/>
      <c r="AS12" s="15"/>
      <c r="AT12" s="15"/>
      <c r="AU12" s="15"/>
      <c r="AV12" s="15"/>
      <c r="AW12" s="11"/>
    </row>
    <row r="13" customFormat="false" ht="12.75" hidden="false" customHeight="true" outlineLevel="0" collapsed="false">
      <c r="A13" s="0" t="s">
        <v>15</v>
      </c>
      <c r="B13" s="1" t="n">
        <v>10</v>
      </c>
      <c r="C13" s="0" t="n">
        <v>15</v>
      </c>
      <c r="D13" s="0" t="n">
        <v>18</v>
      </c>
      <c r="E13" s="0" t="n">
        <v>63</v>
      </c>
      <c r="F13" s="0" t="n">
        <v>25</v>
      </c>
      <c r="G13" s="0" t="n">
        <v>10</v>
      </c>
      <c r="H13" s="0" t="n">
        <v>9</v>
      </c>
      <c r="I13" s="0" t="n">
        <v>44</v>
      </c>
      <c r="J13" s="0" t="n">
        <v>27</v>
      </c>
      <c r="K13" s="0" t="n">
        <v>30</v>
      </c>
      <c r="L13" s="0" t="n">
        <v>23</v>
      </c>
      <c r="M13" s="0" t="n">
        <v>31</v>
      </c>
      <c r="N13" s="0" t="n">
        <v>12</v>
      </c>
      <c r="O13" s="0" t="n">
        <v>31</v>
      </c>
      <c r="P13" s="0" t="n">
        <v>27</v>
      </c>
      <c r="Q13" s="0" t="n">
        <v>21</v>
      </c>
      <c r="R13" s="0" t="n">
        <v>85</v>
      </c>
      <c r="S13" s="0" t="n">
        <v>77</v>
      </c>
      <c r="T13" s="0" t="n">
        <v>61</v>
      </c>
      <c r="U13" s="0" t="n">
        <v>88</v>
      </c>
      <c r="V13" s="0" t="n">
        <v>108</v>
      </c>
      <c r="W13" s="0" t="n">
        <v>13</v>
      </c>
      <c r="X13" s="0" t="n">
        <v>15</v>
      </c>
      <c r="Y13" s="0" t="n">
        <v>22</v>
      </c>
      <c r="Z13" s="0" t="n">
        <v>33</v>
      </c>
      <c r="AA13" s="0" t="n">
        <v>23</v>
      </c>
      <c r="AB13" s="0" t="n">
        <v>16</v>
      </c>
      <c r="AC13" s="0" t="n">
        <v>23</v>
      </c>
      <c r="AD13" s="0" t="n">
        <v>31</v>
      </c>
      <c r="AE13" s="11" t="n">
        <v>72</v>
      </c>
      <c r="AF13" s="12" t="n">
        <v>93</v>
      </c>
      <c r="AG13" s="11" t="n">
        <v>43</v>
      </c>
      <c r="AH13" s="13" t="n">
        <v>23</v>
      </c>
      <c r="AI13" s="0" t="n">
        <f aca="false">AVERAGE(C13:AD13)</f>
        <v>35.0357142857143</v>
      </c>
      <c r="AJ13" s="0" t="n">
        <f aca="false">AVERAGE(C13:AH13)</f>
        <v>37.875</v>
      </c>
      <c r="AL13" s="14"/>
      <c r="AN13" s="15"/>
      <c r="AO13" s="15"/>
      <c r="AP13" s="11"/>
      <c r="AQ13" s="15"/>
      <c r="AR13" s="15"/>
      <c r="AS13" s="15"/>
      <c r="AT13" s="15"/>
      <c r="AU13" s="15"/>
      <c r="AV13" s="15"/>
      <c r="AW13" s="11"/>
    </row>
    <row r="14" customFormat="false" ht="12.75" hidden="false" customHeight="true" outlineLevel="0" collapsed="false">
      <c r="A14" s="0" t="s">
        <v>16</v>
      </c>
      <c r="B14" s="1" t="n">
        <v>11</v>
      </c>
      <c r="C14" s="0" t="n">
        <v>377</v>
      </c>
      <c r="D14" s="0" t="n">
        <v>391</v>
      </c>
      <c r="E14" s="0" t="n">
        <v>987</v>
      </c>
      <c r="F14" s="0" t="n">
        <v>678</v>
      </c>
      <c r="G14" s="0" t="n">
        <v>480</v>
      </c>
      <c r="H14" s="0" t="n">
        <v>388</v>
      </c>
      <c r="I14" s="0" t="n">
        <v>526</v>
      </c>
      <c r="J14" s="0" t="n">
        <v>1032</v>
      </c>
      <c r="K14" s="0" t="n">
        <v>1000</v>
      </c>
      <c r="L14" s="0" t="n">
        <v>334</v>
      </c>
      <c r="M14" s="0" t="n">
        <v>783</v>
      </c>
      <c r="N14" s="0" t="n">
        <v>626</v>
      </c>
      <c r="O14" s="0" t="n">
        <v>682</v>
      </c>
      <c r="P14" s="0" t="n">
        <v>671</v>
      </c>
      <c r="Q14" s="0" t="n">
        <v>940</v>
      </c>
      <c r="R14" s="0" t="n">
        <v>627</v>
      </c>
      <c r="S14" s="0" t="n">
        <v>711</v>
      </c>
      <c r="T14" s="0" t="n">
        <v>375</v>
      </c>
      <c r="U14" s="0" t="n">
        <v>783</v>
      </c>
      <c r="V14" s="0" t="n">
        <v>1813</v>
      </c>
      <c r="W14" s="0" t="n">
        <v>1566</v>
      </c>
      <c r="X14" s="0" t="n">
        <v>1233</v>
      </c>
      <c r="Y14" s="0" t="n">
        <v>1468</v>
      </c>
      <c r="Z14" s="0" t="n">
        <v>941</v>
      </c>
      <c r="AA14" s="0" t="n">
        <v>1174</v>
      </c>
      <c r="AB14" s="0" t="n">
        <v>1467</v>
      </c>
      <c r="AC14" s="0" t="n">
        <v>1842</v>
      </c>
      <c r="AD14" s="0" t="n">
        <v>1425</v>
      </c>
      <c r="AE14" s="18" t="n">
        <v>1517</v>
      </c>
      <c r="AF14" s="17" t="n">
        <v>2900</v>
      </c>
      <c r="AG14" s="18" t="n">
        <v>1113</v>
      </c>
      <c r="AH14" s="19" t="n">
        <v>1387</v>
      </c>
      <c r="AI14" s="0" t="n">
        <f aca="false">AVERAGE(C14:AD14)</f>
        <v>904.285714285714</v>
      </c>
      <c r="AJ14" s="0" t="n">
        <f aca="false">AVERAGE(C14:AH14)</f>
        <v>1007.40625</v>
      </c>
      <c r="AL14" s="14"/>
      <c r="AN14" s="15"/>
      <c r="AO14" s="15"/>
      <c r="AP14" s="11"/>
      <c r="AQ14" s="15"/>
      <c r="AR14" s="15"/>
      <c r="AS14" s="15"/>
      <c r="AT14" s="15"/>
      <c r="AU14" s="15"/>
      <c r="AV14" s="15"/>
      <c r="AW14" s="18"/>
    </row>
    <row r="15" customFormat="false" ht="12.75" hidden="false" customHeight="true" outlineLevel="0" collapsed="false">
      <c r="A15" s="0" t="s">
        <v>17</v>
      </c>
      <c r="B15" s="1" t="n">
        <v>12</v>
      </c>
      <c r="C15" s="0" t="n">
        <v>0</v>
      </c>
      <c r="D15" s="0" t="n">
        <v>0</v>
      </c>
      <c r="E15" s="0" t="n">
        <v>1</v>
      </c>
      <c r="F15" s="0" t="n">
        <v>2</v>
      </c>
      <c r="G15" s="0" t="n">
        <v>0</v>
      </c>
      <c r="H15" s="0" t="n">
        <v>0</v>
      </c>
      <c r="I15" s="0" t="n">
        <v>1</v>
      </c>
      <c r="J15" s="0" t="n">
        <v>1</v>
      </c>
      <c r="K15" s="0" t="n">
        <v>1</v>
      </c>
      <c r="L15" s="0" t="n">
        <v>0</v>
      </c>
      <c r="M15" s="0" t="n">
        <v>4</v>
      </c>
      <c r="N15" s="0" t="n">
        <v>0</v>
      </c>
      <c r="O15" s="0" t="n">
        <v>3</v>
      </c>
      <c r="P15" s="0" t="n">
        <v>4</v>
      </c>
      <c r="Q15" s="0" t="n">
        <v>3</v>
      </c>
      <c r="R15" s="0" t="n">
        <v>1</v>
      </c>
      <c r="S15" s="0" t="n">
        <v>1</v>
      </c>
      <c r="T15" s="0" t="n">
        <v>3</v>
      </c>
      <c r="U15" s="0" t="n">
        <v>2</v>
      </c>
      <c r="V15" s="0" t="n">
        <v>10</v>
      </c>
      <c r="W15" s="0" t="n">
        <v>7</v>
      </c>
      <c r="X15" s="0" t="n">
        <v>5</v>
      </c>
      <c r="Y15" s="0" t="n">
        <v>6</v>
      </c>
      <c r="Z15" s="0" t="n">
        <v>2</v>
      </c>
      <c r="AA15" s="0" t="n">
        <v>4</v>
      </c>
      <c r="AB15" s="0" t="n">
        <v>1</v>
      </c>
      <c r="AC15" s="0" t="n">
        <v>9</v>
      </c>
      <c r="AD15" s="0" t="n">
        <v>3</v>
      </c>
      <c r="AE15" s="11" t="n">
        <v>1</v>
      </c>
      <c r="AF15" s="12" t="n">
        <v>2</v>
      </c>
      <c r="AG15" s="11" t="n">
        <v>4</v>
      </c>
      <c r="AH15" s="13" t="n">
        <v>3</v>
      </c>
      <c r="AI15" s="0" t="n">
        <f aca="false">AVERAGE(C15:AD15)</f>
        <v>2.64285714285714</v>
      </c>
      <c r="AJ15" s="0" t="n">
        <f aca="false">AVERAGE(C15:AH15)</f>
        <v>2.625</v>
      </c>
      <c r="AL15" s="14"/>
      <c r="AN15" s="15"/>
      <c r="AO15" s="15"/>
      <c r="AP15" s="11"/>
      <c r="AQ15" s="15"/>
      <c r="AR15" s="15"/>
      <c r="AS15" s="15"/>
      <c r="AT15" s="15"/>
      <c r="AU15" s="15"/>
      <c r="AV15" s="15"/>
      <c r="AW15" s="11"/>
    </row>
    <row r="16" customFormat="false" ht="12.75" hidden="false" customHeight="true" outlineLevel="0" collapsed="false">
      <c r="A16" s="0" t="s">
        <v>18</v>
      </c>
      <c r="B16" s="1" t="n">
        <v>13</v>
      </c>
      <c r="C16" s="0" t="n">
        <v>1783</v>
      </c>
      <c r="D16" s="0" t="n">
        <v>2762</v>
      </c>
      <c r="E16" s="0" t="n">
        <v>2213</v>
      </c>
      <c r="F16" s="0" t="n">
        <v>3207</v>
      </c>
      <c r="G16" s="0" t="n">
        <v>1271</v>
      </c>
      <c r="H16" s="0" t="n">
        <v>1992</v>
      </c>
      <c r="I16" s="0" t="n">
        <v>2378</v>
      </c>
      <c r="J16" s="0" t="n">
        <v>2100</v>
      </c>
      <c r="K16" s="0" t="n">
        <v>1887</v>
      </c>
      <c r="L16" s="0" t="n">
        <v>1497</v>
      </c>
      <c r="M16" s="0" t="n">
        <v>2373</v>
      </c>
      <c r="N16" s="0" t="n">
        <v>832</v>
      </c>
      <c r="O16" s="0" t="n">
        <v>1519</v>
      </c>
      <c r="P16" s="0" t="n">
        <v>1501</v>
      </c>
      <c r="Q16" s="0" t="n">
        <v>1913</v>
      </c>
      <c r="R16" s="0" t="n">
        <v>941</v>
      </c>
      <c r="S16" s="0" t="n">
        <v>1075</v>
      </c>
      <c r="T16" s="0" t="n">
        <v>597</v>
      </c>
      <c r="U16" s="0" t="n">
        <v>1201</v>
      </c>
      <c r="V16" s="0" t="n">
        <v>1693</v>
      </c>
      <c r="W16" s="0" t="n">
        <v>1569</v>
      </c>
      <c r="X16" s="0" t="n">
        <v>726</v>
      </c>
      <c r="Y16" s="0" t="n">
        <v>1919</v>
      </c>
      <c r="Z16" s="0" t="n">
        <v>484</v>
      </c>
      <c r="AA16" s="0" t="n">
        <v>1612</v>
      </c>
      <c r="AB16" s="0" t="n">
        <v>1621</v>
      </c>
      <c r="AC16" s="0" t="n">
        <v>1867</v>
      </c>
      <c r="AD16" s="0" t="n">
        <v>1667</v>
      </c>
      <c r="AE16" s="18" t="n">
        <v>1727</v>
      </c>
      <c r="AF16" s="17" t="n">
        <v>1997</v>
      </c>
      <c r="AG16" s="18" t="n">
        <v>1719</v>
      </c>
      <c r="AH16" s="13" t="n">
        <v>960</v>
      </c>
      <c r="AI16" s="0" t="n">
        <f aca="false">AVERAGE(C16:AD16)</f>
        <v>1650</v>
      </c>
      <c r="AJ16" s="0" t="n">
        <f aca="false">AVERAGE(C16:AH16)</f>
        <v>1643.84375</v>
      </c>
      <c r="AL16" s="14"/>
      <c r="AN16" s="15"/>
      <c r="AO16" s="15"/>
      <c r="AP16" s="11"/>
      <c r="AQ16" s="15"/>
      <c r="AR16" s="15"/>
      <c r="AS16" s="15"/>
      <c r="AT16" s="15"/>
      <c r="AU16" s="15"/>
      <c r="AV16" s="15"/>
      <c r="AW16" s="18"/>
    </row>
    <row r="17" customFormat="false" ht="12.75" hidden="false" customHeight="true" outlineLevel="0" collapsed="false">
      <c r="A17" s="0" t="s">
        <v>19</v>
      </c>
      <c r="B17" s="1" t="n">
        <v>14</v>
      </c>
      <c r="C17" s="0" t="n">
        <v>26096</v>
      </c>
      <c r="D17" s="0" t="n">
        <v>21668</v>
      </c>
      <c r="E17" s="0" t="n">
        <v>19735</v>
      </c>
      <c r="F17" s="0" t="n">
        <v>15265</v>
      </c>
      <c r="G17" s="0" t="n">
        <v>18050</v>
      </c>
      <c r="H17" s="0" t="n">
        <v>11090</v>
      </c>
      <c r="I17" s="0" t="n">
        <v>17387</v>
      </c>
      <c r="J17" s="0" t="n">
        <v>20655</v>
      </c>
      <c r="K17" s="0" t="n">
        <v>17953</v>
      </c>
      <c r="L17" s="0" t="n">
        <v>17315</v>
      </c>
      <c r="M17" s="0" t="n">
        <v>19535</v>
      </c>
      <c r="N17" s="0" t="n">
        <v>16826</v>
      </c>
      <c r="O17" s="0" t="n">
        <v>18624</v>
      </c>
      <c r="P17" s="0" t="n">
        <v>22488</v>
      </c>
      <c r="Q17" s="0" t="n">
        <v>27734</v>
      </c>
      <c r="R17" s="0" t="n">
        <v>16795</v>
      </c>
      <c r="S17" s="0" t="n">
        <v>22379</v>
      </c>
      <c r="T17" s="0" t="n">
        <v>22691</v>
      </c>
      <c r="U17" s="0" t="n">
        <v>21837</v>
      </c>
      <c r="V17" s="0" t="n">
        <v>27078</v>
      </c>
      <c r="W17" s="0" t="n">
        <v>23216</v>
      </c>
      <c r="X17" s="0" t="n">
        <v>16956</v>
      </c>
      <c r="Y17" s="0" t="n">
        <v>20168</v>
      </c>
      <c r="Z17" s="0" t="n">
        <v>19141</v>
      </c>
      <c r="AA17" s="0" t="n">
        <v>17867</v>
      </c>
      <c r="AB17" s="0" t="n">
        <v>18497</v>
      </c>
      <c r="AC17" s="0" t="n">
        <v>20176</v>
      </c>
      <c r="AD17" s="0" t="n">
        <v>17907</v>
      </c>
      <c r="AE17" s="18" t="n">
        <v>17356</v>
      </c>
      <c r="AF17" s="17" t="n">
        <v>18225</v>
      </c>
      <c r="AG17" s="18" t="n">
        <v>12415</v>
      </c>
      <c r="AH17" s="19" t="n">
        <v>11764</v>
      </c>
      <c r="AI17" s="0" t="n">
        <f aca="false">AVERAGE(C17:AD17)</f>
        <v>19826.0357142857</v>
      </c>
      <c r="AJ17" s="0" t="n">
        <f aca="false">AVERAGE(C17:AH17)</f>
        <v>19215.28125</v>
      </c>
      <c r="AL17" s="14"/>
      <c r="AN17" s="15"/>
      <c r="AO17" s="15"/>
      <c r="AP17" s="11"/>
      <c r="AQ17" s="15"/>
      <c r="AR17" s="15"/>
      <c r="AS17" s="15"/>
      <c r="AT17" s="15"/>
      <c r="AU17" s="15"/>
      <c r="AV17" s="15"/>
      <c r="AW17" s="18"/>
    </row>
    <row r="18" customFormat="false" ht="12.75" hidden="false" customHeight="true" outlineLevel="0" collapsed="false">
      <c r="A18" s="0" t="s">
        <v>20</v>
      </c>
      <c r="B18" s="1" t="n">
        <v>15</v>
      </c>
      <c r="C18" s="0" t="n">
        <v>20645</v>
      </c>
      <c r="D18" s="0" t="n">
        <v>17108</v>
      </c>
      <c r="E18" s="0" t="n">
        <v>18979</v>
      </c>
      <c r="F18" s="0" t="n">
        <v>21461</v>
      </c>
      <c r="G18" s="0" t="n">
        <v>17825</v>
      </c>
      <c r="H18" s="0" t="n">
        <v>16887</v>
      </c>
      <c r="I18" s="0" t="n">
        <v>19492</v>
      </c>
      <c r="J18" s="0" t="n">
        <v>23949</v>
      </c>
      <c r="K18" s="0" t="n">
        <v>21627</v>
      </c>
      <c r="L18" s="0" t="n">
        <v>19054</v>
      </c>
      <c r="M18" s="0" t="n">
        <v>27101</v>
      </c>
      <c r="N18" s="0" t="n">
        <v>26688</v>
      </c>
      <c r="O18" s="0" t="n">
        <v>29367</v>
      </c>
      <c r="P18" s="0" t="n">
        <v>33920</v>
      </c>
      <c r="Q18" s="0" t="n">
        <v>24851</v>
      </c>
      <c r="R18" s="0" t="n">
        <v>35889</v>
      </c>
      <c r="S18" s="0" t="n">
        <v>28232</v>
      </c>
      <c r="T18" s="0" t="n">
        <v>45374</v>
      </c>
      <c r="U18" s="0" t="n">
        <v>46049</v>
      </c>
      <c r="V18" s="0" t="n">
        <v>60527</v>
      </c>
      <c r="W18" s="0" t="n">
        <v>40077</v>
      </c>
      <c r="X18" s="0" t="n">
        <v>44663</v>
      </c>
      <c r="Y18" s="0" t="n">
        <v>44927</v>
      </c>
      <c r="Z18" s="0" t="n">
        <v>45528</v>
      </c>
      <c r="AA18" s="0" t="n">
        <v>45110</v>
      </c>
      <c r="AB18" s="0" t="n">
        <v>33809</v>
      </c>
      <c r="AC18" s="0" t="n">
        <v>47872</v>
      </c>
      <c r="AD18" s="0" t="n">
        <v>49514</v>
      </c>
      <c r="AE18" s="18" t="n">
        <v>47122</v>
      </c>
      <c r="AF18" s="17" t="n">
        <v>47599</v>
      </c>
      <c r="AG18" s="18" t="n">
        <v>42825</v>
      </c>
      <c r="AH18" s="19" t="n">
        <v>40048</v>
      </c>
      <c r="AI18" s="0" t="n">
        <f aca="false">AVERAGE(C18:AD18)</f>
        <v>32375.8928571429</v>
      </c>
      <c r="AJ18" s="0" t="n">
        <f aca="false">AVERAGE(C18:AH18)</f>
        <v>33878.71875</v>
      </c>
      <c r="AL18" s="14"/>
      <c r="AN18" s="15"/>
      <c r="AO18" s="15"/>
      <c r="AP18" s="11"/>
      <c r="AQ18" s="15"/>
      <c r="AR18" s="15"/>
      <c r="AS18" s="15"/>
      <c r="AT18" s="15"/>
      <c r="AU18" s="15"/>
      <c r="AV18" s="15"/>
      <c r="AW18" s="18"/>
    </row>
    <row r="19" customFormat="false" ht="12.75" hidden="false" customHeight="true" outlineLevel="0" collapsed="false">
      <c r="A19" s="0" t="s">
        <v>21</v>
      </c>
      <c r="B19" s="1" t="n">
        <v>16</v>
      </c>
      <c r="C19" s="0" t="n">
        <v>16</v>
      </c>
      <c r="D19" s="0" t="n">
        <v>3</v>
      </c>
      <c r="E19" s="0" t="n">
        <v>18</v>
      </c>
      <c r="F19" s="0" t="n">
        <v>35</v>
      </c>
      <c r="G19" s="0" t="n">
        <v>21</v>
      </c>
      <c r="H19" s="0" t="n">
        <v>9</v>
      </c>
      <c r="I19" s="0" t="n">
        <v>26</v>
      </c>
      <c r="J19" s="0" t="n">
        <v>43</v>
      </c>
      <c r="K19" s="0" t="n">
        <v>46</v>
      </c>
      <c r="L19" s="0" t="n">
        <v>25</v>
      </c>
      <c r="M19" s="0" t="n">
        <v>0</v>
      </c>
      <c r="N19" s="0" t="n">
        <v>55</v>
      </c>
      <c r="O19" s="0" t="n">
        <v>131</v>
      </c>
      <c r="P19" s="0" t="n">
        <v>51</v>
      </c>
      <c r="Q19" s="0" t="n">
        <v>46</v>
      </c>
      <c r="R19" s="0" t="n">
        <v>41</v>
      </c>
      <c r="S19" s="0" t="n">
        <v>43</v>
      </c>
      <c r="T19" s="0" t="n">
        <v>114</v>
      </c>
      <c r="U19" s="0" t="n">
        <v>69</v>
      </c>
      <c r="V19" s="0" t="n">
        <v>57</v>
      </c>
      <c r="W19" s="0" t="n">
        <v>172</v>
      </c>
      <c r="X19" s="0" t="n">
        <v>22</v>
      </c>
      <c r="Y19" s="0" t="n">
        <v>92</v>
      </c>
      <c r="Z19" s="0" t="n">
        <v>36</v>
      </c>
      <c r="AA19" s="0" t="n">
        <v>45</v>
      </c>
      <c r="AB19" s="0" t="n">
        <v>99</v>
      </c>
      <c r="AC19" s="0" t="n">
        <v>50</v>
      </c>
      <c r="AD19" s="0" t="n">
        <v>61</v>
      </c>
      <c r="AE19" s="11" t="n">
        <v>89</v>
      </c>
      <c r="AF19" s="12" t="n">
        <v>46</v>
      </c>
      <c r="AG19" s="11" t="n">
        <v>83</v>
      </c>
      <c r="AH19" s="13" t="n">
        <v>60</v>
      </c>
      <c r="AI19" s="0" t="n">
        <f aca="false">AVERAGE(C19:AD19)</f>
        <v>50.9285714285714</v>
      </c>
      <c r="AJ19" s="0" t="n">
        <f aca="false">AVERAGE(C19:AH19)</f>
        <v>53.25</v>
      </c>
      <c r="AL19" s="14"/>
      <c r="AN19" s="15"/>
      <c r="AO19" s="15"/>
      <c r="AP19" s="11"/>
      <c r="AQ19" s="15"/>
      <c r="AR19" s="15"/>
      <c r="AS19" s="15"/>
      <c r="AT19" s="15"/>
      <c r="AU19" s="15"/>
      <c r="AV19" s="15"/>
      <c r="AW19" s="11"/>
    </row>
    <row r="20" customFormat="false" ht="12.75" hidden="false" customHeight="true" outlineLevel="0" collapsed="false">
      <c r="A20" s="0" t="s">
        <v>22</v>
      </c>
      <c r="B20" s="1" t="n">
        <v>17</v>
      </c>
      <c r="C20" s="0" t="n">
        <v>0</v>
      </c>
      <c r="D20" s="0" t="n">
        <v>21</v>
      </c>
      <c r="E20" s="0" t="n">
        <v>32</v>
      </c>
      <c r="F20" s="0" t="n">
        <v>5</v>
      </c>
      <c r="G20" s="0" t="n">
        <v>0</v>
      </c>
      <c r="H20" s="0" t="n">
        <v>0</v>
      </c>
      <c r="I20" s="0" t="n">
        <v>0</v>
      </c>
      <c r="J20" s="0" t="n">
        <v>11</v>
      </c>
      <c r="K20" s="0" t="n">
        <v>10</v>
      </c>
      <c r="L20" s="0" t="n">
        <v>0</v>
      </c>
      <c r="M20" s="0" t="n">
        <v>0</v>
      </c>
      <c r="N20" s="0" t="n">
        <v>4</v>
      </c>
      <c r="O20" s="0" t="n">
        <v>5</v>
      </c>
      <c r="P20" s="0" t="n">
        <v>1</v>
      </c>
      <c r="Q20" s="0" t="n">
        <v>1</v>
      </c>
      <c r="R20" s="0" t="n">
        <v>2</v>
      </c>
      <c r="S20" s="0" t="n">
        <v>0</v>
      </c>
      <c r="T20" s="0" t="n">
        <v>1</v>
      </c>
      <c r="U20" s="0" t="n">
        <v>2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2</v>
      </c>
      <c r="AB20" s="0" t="n">
        <v>9</v>
      </c>
      <c r="AC20" s="0" t="n">
        <v>1</v>
      </c>
      <c r="AD20" s="0" t="n">
        <v>0</v>
      </c>
      <c r="AE20" s="11" t="n">
        <v>2</v>
      </c>
      <c r="AF20" s="12" t="n">
        <v>2</v>
      </c>
      <c r="AG20" s="11" t="n">
        <v>0</v>
      </c>
      <c r="AH20" s="13" t="n">
        <v>2</v>
      </c>
      <c r="AI20" s="0" t="n">
        <f aca="false">AVERAGE(C20:AD20)</f>
        <v>3.82142857142857</v>
      </c>
      <c r="AJ20" s="0" t="n">
        <f aca="false">AVERAGE(C20:AH20)</f>
        <v>3.53125</v>
      </c>
      <c r="AL20" s="14"/>
      <c r="AN20" s="15"/>
      <c r="AO20" s="15"/>
      <c r="AP20" s="11"/>
      <c r="AQ20" s="15"/>
      <c r="AR20" s="15"/>
      <c r="AS20" s="15"/>
      <c r="AT20" s="15"/>
      <c r="AU20" s="15"/>
      <c r="AV20" s="15"/>
      <c r="AW20" s="11"/>
    </row>
    <row r="21" customFormat="false" ht="12.75" hidden="false" customHeight="true" outlineLevel="0" collapsed="false">
      <c r="A21" s="0" t="s">
        <v>23</v>
      </c>
      <c r="B21" s="1" t="n">
        <v>18</v>
      </c>
      <c r="C21" s="0" t="n">
        <v>394</v>
      </c>
      <c r="D21" s="0" t="n">
        <v>483</v>
      </c>
      <c r="E21" s="0" t="n">
        <v>192</v>
      </c>
      <c r="F21" s="0" t="n">
        <v>323</v>
      </c>
      <c r="G21" s="0" t="n">
        <v>303</v>
      </c>
      <c r="H21" s="0" t="n">
        <v>172</v>
      </c>
      <c r="I21" s="0" t="n">
        <v>109</v>
      </c>
      <c r="J21" s="0" t="n">
        <v>90</v>
      </c>
      <c r="K21" s="0" t="n">
        <v>82</v>
      </c>
      <c r="L21" s="0" t="n">
        <v>61</v>
      </c>
      <c r="M21" s="0" t="n">
        <v>209</v>
      </c>
      <c r="N21" s="0" t="n">
        <v>23</v>
      </c>
      <c r="O21" s="0" t="n">
        <v>208</v>
      </c>
      <c r="P21" s="0" t="n">
        <v>68</v>
      </c>
      <c r="Q21" s="0" t="n">
        <v>309</v>
      </c>
      <c r="R21" s="0" t="n">
        <v>197</v>
      </c>
      <c r="S21" s="0" t="n">
        <v>216</v>
      </c>
      <c r="T21" s="0" t="n">
        <v>77</v>
      </c>
      <c r="U21" s="0" t="n">
        <v>200</v>
      </c>
      <c r="V21" s="0" t="n">
        <v>343</v>
      </c>
      <c r="W21" s="0" t="n">
        <v>269</v>
      </c>
      <c r="X21" s="0" t="n">
        <v>45</v>
      </c>
      <c r="Y21" s="0" t="n">
        <v>271</v>
      </c>
      <c r="Z21" s="0" t="n">
        <v>186</v>
      </c>
      <c r="AA21" s="0" t="n">
        <v>171</v>
      </c>
      <c r="AB21" s="0" t="n">
        <v>440</v>
      </c>
      <c r="AC21" s="0" t="n">
        <v>471</v>
      </c>
      <c r="AD21" s="0" t="n">
        <v>538</v>
      </c>
      <c r="AE21" s="11" t="n">
        <v>238</v>
      </c>
      <c r="AF21" s="12" t="n">
        <v>797</v>
      </c>
      <c r="AG21" s="11" t="n">
        <v>472</v>
      </c>
      <c r="AH21" s="13" t="n">
        <v>454</v>
      </c>
      <c r="AI21" s="0" t="n">
        <f aca="false">AVERAGE(C21:AD21)</f>
        <v>230.357142857143</v>
      </c>
      <c r="AJ21" s="0" t="n">
        <f aca="false">AVERAGE(C21:AH21)</f>
        <v>262.84375</v>
      </c>
      <c r="AL21" s="14"/>
      <c r="AN21" s="15"/>
      <c r="AO21" s="15"/>
      <c r="AP21" s="11"/>
      <c r="AQ21" s="15"/>
      <c r="AR21" s="15"/>
      <c r="AS21" s="15"/>
      <c r="AT21" s="15"/>
      <c r="AU21" s="15"/>
      <c r="AV21" s="15"/>
      <c r="AW21" s="11"/>
    </row>
    <row r="22" customFormat="false" ht="12.75" hidden="false" customHeight="true" outlineLevel="0" collapsed="false">
      <c r="A22" s="0" t="s">
        <v>24</v>
      </c>
      <c r="B22" s="1" t="n">
        <v>19</v>
      </c>
      <c r="C22" s="0" t="n">
        <v>94</v>
      </c>
      <c r="D22" s="0" t="n">
        <v>171</v>
      </c>
      <c r="E22" s="0" t="n">
        <v>421</v>
      </c>
      <c r="F22" s="0" t="n">
        <v>283</v>
      </c>
      <c r="G22" s="0" t="n">
        <v>190</v>
      </c>
      <c r="H22" s="0" t="n">
        <v>256</v>
      </c>
      <c r="I22" s="0" t="n">
        <v>237</v>
      </c>
      <c r="J22" s="0" t="n">
        <v>355</v>
      </c>
      <c r="K22" s="0" t="n">
        <v>342</v>
      </c>
      <c r="L22" s="0" t="n">
        <v>149</v>
      </c>
      <c r="M22" s="0" t="n">
        <v>250</v>
      </c>
      <c r="N22" s="0" t="n">
        <v>111</v>
      </c>
      <c r="O22" s="0" t="n">
        <v>305</v>
      </c>
      <c r="P22" s="0" t="n">
        <v>403</v>
      </c>
      <c r="Q22" s="0" t="n">
        <v>242</v>
      </c>
      <c r="R22" s="0" t="n">
        <v>127</v>
      </c>
      <c r="S22" s="0" t="n">
        <v>209</v>
      </c>
      <c r="T22" s="0" t="n">
        <v>115</v>
      </c>
      <c r="U22" s="0" t="n">
        <v>119</v>
      </c>
      <c r="V22" s="0" t="n">
        <v>351</v>
      </c>
      <c r="W22" s="0" t="n">
        <v>218</v>
      </c>
      <c r="X22" s="0" t="n">
        <v>71</v>
      </c>
      <c r="Y22" s="0" t="n">
        <v>262</v>
      </c>
      <c r="Z22" s="0" t="n">
        <v>71</v>
      </c>
      <c r="AA22" s="0" t="n">
        <v>163</v>
      </c>
      <c r="AB22" s="0" t="n">
        <v>91</v>
      </c>
      <c r="AC22" s="0" t="n">
        <v>137</v>
      </c>
      <c r="AD22" s="0" t="n">
        <v>282</v>
      </c>
      <c r="AE22" s="11" t="n">
        <v>95</v>
      </c>
      <c r="AF22" s="12" t="n">
        <v>241</v>
      </c>
      <c r="AG22" s="11" t="n">
        <v>296</v>
      </c>
      <c r="AH22" s="13" t="n">
        <v>72</v>
      </c>
      <c r="AI22" s="0" t="n">
        <f aca="false">AVERAGE(C22:AD22)</f>
        <v>215.178571428571</v>
      </c>
      <c r="AJ22" s="0" t="n">
        <f aca="false">AVERAGE(C22:AH22)</f>
        <v>210.28125</v>
      </c>
      <c r="AL22" s="14"/>
      <c r="AN22" s="15"/>
      <c r="AO22" s="15"/>
      <c r="AP22" s="11"/>
      <c r="AQ22" s="15"/>
      <c r="AR22" s="15"/>
      <c r="AS22" s="15"/>
      <c r="AT22" s="15"/>
      <c r="AU22" s="15"/>
      <c r="AV22" s="15"/>
      <c r="AW22" s="11"/>
    </row>
    <row r="23" customFormat="false" ht="12.75" hidden="false" customHeight="true" outlineLevel="0" collapsed="false">
      <c r="A23" s="0" t="s">
        <v>25</v>
      </c>
      <c r="B23" s="1" t="n">
        <v>20</v>
      </c>
      <c r="C23" s="0" t="n">
        <v>107</v>
      </c>
      <c r="D23" s="0" t="n">
        <v>166</v>
      </c>
      <c r="E23" s="0" t="n">
        <v>413</v>
      </c>
      <c r="F23" s="0" t="n">
        <v>252</v>
      </c>
      <c r="G23" s="0" t="n">
        <v>81</v>
      </c>
      <c r="H23" s="0" t="n">
        <v>150</v>
      </c>
      <c r="I23" s="0" t="n">
        <v>141</v>
      </c>
      <c r="J23" s="0" t="n">
        <v>222</v>
      </c>
      <c r="K23" s="0" t="n">
        <v>219</v>
      </c>
      <c r="L23" s="0" t="n">
        <v>183</v>
      </c>
      <c r="M23" s="0" t="n">
        <v>250</v>
      </c>
      <c r="N23" s="0" t="n">
        <v>30</v>
      </c>
      <c r="O23" s="0" t="n">
        <v>271</v>
      </c>
      <c r="P23" s="0" t="n">
        <v>323</v>
      </c>
      <c r="Q23" s="0" t="n">
        <v>311</v>
      </c>
      <c r="R23" s="0" t="n">
        <v>58</v>
      </c>
      <c r="S23" s="0" t="n">
        <v>297</v>
      </c>
      <c r="T23" s="0" t="n">
        <v>53</v>
      </c>
      <c r="U23" s="0" t="n">
        <v>363</v>
      </c>
      <c r="V23" s="0" t="n">
        <v>538</v>
      </c>
      <c r="W23" s="0" t="n">
        <v>327</v>
      </c>
      <c r="X23" s="0" t="n">
        <v>107</v>
      </c>
      <c r="Y23" s="0" t="n">
        <v>579</v>
      </c>
      <c r="Z23" s="0" t="n">
        <v>169</v>
      </c>
      <c r="AA23" s="0" t="n">
        <v>391</v>
      </c>
      <c r="AB23" s="0" t="n">
        <v>449</v>
      </c>
      <c r="AC23" s="0" t="n">
        <v>562</v>
      </c>
      <c r="AD23" s="0" t="n">
        <v>614</v>
      </c>
      <c r="AE23" s="11" t="n">
        <v>328</v>
      </c>
      <c r="AF23" s="12" t="n">
        <v>279</v>
      </c>
      <c r="AG23" s="11" t="n">
        <v>430</v>
      </c>
      <c r="AH23" s="13" t="n">
        <v>195</v>
      </c>
      <c r="AI23" s="0" t="n">
        <f aca="false">AVERAGE(C23:AD23)</f>
        <v>272.357142857143</v>
      </c>
      <c r="AJ23" s="0" t="n">
        <f aca="false">AVERAGE(C23:AH23)</f>
        <v>276.8125</v>
      </c>
      <c r="AL23" s="14"/>
      <c r="AN23" s="15"/>
      <c r="AO23" s="15"/>
      <c r="AP23" s="11"/>
      <c r="AQ23" s="15"/>
      <c r="AR23" s="15"/>
      <c r="AS23" s="15"/>
      <c r="AT23" s="15"/>
      <c r="AU23" s="15"/>
      <c r="AV23" s="15"/>
      <c r="AW23" s="11"/>
    </row>
    <row r="24" customFormat="false" ht="12.75" hidden="false" customHeight="true" outlineLevel="0" collapsed="false">
      <c r="A24" s="0" t="s">
        <v>26</v>
      </c>
      <c r="B24" s="1" t="n">
        <v>21</v>
      </c>
      <c r="C24" s="0" t="n">
        <v>11602</v>
      </c>
      <c r="D24" s="0" t="n">
        <v>11505</v>
      </c>
      <c r="E24" s="0" t="n">
        <v>19554</v>
      </c>
      <c r="F24" s="0" t="n">
        <v>20154</v>
      </c>
      <c r="G24" s="0" t="n">
        <v>10552</v>
      </c>
      <c r="H24" s="0" t="n">
        <v>6534</v>
      </c>
      <c r="I24" s="0" t="n">
        <v>7857</v>
      </c>
      <c r="J24" s="0" t="n">
        <v>11153</v>
      </c>
      <c r="K24" s="0" t="n">
        <v>9723</v>
      </c>
      <c r="L24" s="0" t="n">
        <v>9628</v>
      </c>
      <c r="M24" s="0" t="n">
        <v>11087</v>
      </c>
      <c r="N24" s="0" t="n">
        <v>15758</v>
      </c>
      <c r="O24" s="0" t="n">
        <v>7673</v>
      </c>
      <c r="P24" s="0" t="n">
        <v>11959</v>
      </c>
      <c r="Q24" s="0" t="n">
        <v>8086</v>
      </c>
      <c r="R24" s="0" t="n">
        <v>6387</v>
      </c>
      <c r="S24" s="0" t="n">
        <v>7264</v>
      </c>
      <c r="T24" s="0" t="n">
        <v>4538</v>
      </c>
      <c r="U24" s="0" t="n">
        <v>12821</v>
      </c>
      <c r="V24" s="0" t="n">
        <v>11152</v>
      </c>
      <c r="W24" s="0" t="n">
        <v>11086</v>
      </c>
      <c r="X24" s="0" t="n">
        <v>5964</v>
      </c>
      <c r="Y24" s="0" t="n">
        <v>6061</v>
      </c>
      <c r="Z24" s="0" t="n">
        <v>9584</v>
      </c>
      <c r="AA24" s="0" t="n">
        <v>11216</v>
      </c>
      <c r="AB24" s="0" t="n">
        <v>15995</v>
      </c>
      <c r="AC24" s="0" t="n">
        <v>11960</v>
      </c>
      <c r="AD24" s="0" t="n">
        <v>11414</v>
      </c>
      <c r="AE24" s="18" t="n">
        <v>24584</v>
      </c>
      <c r="AF24" s="17" t="n">
        <v>10353</v>
      </c>
      <c r="AG24" s="18" t="n">
        <v>11862</v>
      </c>
      <c r="AH24" s="19" t="n">
        <v>6911</v>
      </c>
      <c r="AI24" s="0" t="n">
        <f aca="false">AVERAGE(C24:AD24)</f>
        <v>10652.3928571429</v>
      </c>
      <c r="AJ24" s="0" t="n">
        <f aca="false">AVERAGE(C24:AH24)</f>
        <v>10999.28125</v>
      </c>
      <c r="AL24" s="14"/>
      <c r="AN24" s="15"/>
      <c r="AO24" s="15"/>
      <c r="AP24" s="11"/>
      <c r="AQ24" s="15"/>
      <c r="AR24" s="15"/>
      <c r="AS24" s="15"/>
      <c r="AT24" s="15"/>
      <c r="AU24" s="15"/>
      <c r="AV24" s="15"/>
      <c r="AW24" s="18"/>
    </row>
    <row r="25" customFormat="false" ht="12.75" hidden="false" customHeight="true" outlineLevel="0" collapsed="false">
      <c r="A25" s="0" t="s">
        <v>27</v>
      </c>
      <c r="B25" s="1" t="n">
        <v>22</v>
      </c>
      <c r="C25" s="0" t="n">
        <v>3707</v>
      </c>
      <c r="D25" s="0" t="n">
        <v>7593</v>
      </c>
      <c r="E25" s="0" t="n">
        <v>6658</v>
      </c>
      <c r="F25" s="0" t="n">
        <v>12899</v>
      </c>
      <c r="G25" s="0" t="n">
        <v>8359</v>
      </c>
      <c r="H25" s="0" t="n">
        <v>5877</v>
      </c>
      <c r="I25" s="0" t="n">
        <v>4148</v>
      </c>
      <c r="J25" s="0" t="n">
        <v>7265</v>
      </c>
      <c r="K25" s="0" t="n">
        <v>1558</v>
      </c>
      <c r="L25" s="0" t="n">
        <v>5962</v>
      </c>
      <c r="M25" s="0" t="n">
        <v>6553</v>
      </c>
      <c r="N25" s="0" t="n">
        <v>8331</v>
      </c>
      <c r="O25" s="0" t="n">
        <v>4358</v>
      </c>
      <c r="P25" s="0" t="n">
        <v>7841</v>
      </c>
      <c r="Q25" s="0" t="n">
        <v>4290</v>
      </c>
      <c r="R25" s="0" t="n">
        <v>6823</v>
      </c>
      <c r="S25" s="0" t="n">
        <v>7422</v>
      </c>
      <c r="T25" s="0" t="n">
        <v>8099</v>
      </c>
      <c r="U25" s="0" t="n">
        <v>7419</v>
      </c>
      <c r="V25" s="0" t="n">
        <v>7481</v>
      </c>
      <c r="W25" s="0" t="n">
        <v>5007</v>
      </c>
      <c r="X25" s="0" t="n">
        <v>11376</v>
      </c>
      <c r="Y25" s="0" t="n">
        <v>2743</v>
      </c>
      <c r="Z25" s="0" t="n">
        <v>10670</v>
      </c>
      <c r="AA25" s="0" t="n">
        <v>9750</v>
      </c>
      <c r="AB25" s="0" t="n">
        <v>11182</v>
      </c>
      <c r="AC25" s="0" t="n">
        <v>12768</v>
      </c>
      <c r="AD25" s="0" t="n">
        <v>12088</v>
      </c>
      <c r="AE25" s="18" t="n">
        <v>19915</v>
      </c>
      <c r="AF25" s="17" t="n">
        <v>14428</v>
      </c>
      <c r="AG25" s="18" t="n">
        <v>20615</v>
      </c>
      <c r="AH25" s="19" t="n">
        <v>13758</v>
      </c>
      <c r="AI25" s="0" t="n">
        <f aca="false">AVERAGE(C25:AD25)</f>
        <v>7436.67857142857</v>
      </c>
      <c r="AJ25" s="0" t="n">
        <f aca="false">AVERAGE(C25:AH25)</f>
        <v>8654.46875</v>
      </c>
      <c r="AL25" s="14"/>
      <c r="AN25" s="15"/>
      <c r="AO25" s="15"/>
      <c r="AP25" s="11"/>
      <c r="AQ25" s="15"/>
      <c r="AR25" s="15"/>
      <c r="AS25" s="15"/>
      <c r="AT25" s="15"/>
      <c r="AU25" s="15"/>
      <c r="AV25" s="15"/>
      <c r="AW25" s="18"/>
    </row>
    <row r="26" customFormat="false" ht="12.75" hidden="false" customHeight="true" outlineLevel="0" collapsed="false">
      <c r="A26" s="0" t="s">
        <v>28</v>
      </c>
      <c r="B26" s="1" t="n">
        <v>23</v>
      </c>
      <c r="C26" s="0" t="n">
        <v>214</v>
      </c>
      <c r="D26" s="0" t="n">
        <v>318</v>
      </c>
      <c r="E26" s="0" t="n">
        <v>205</v>
      </c>
      <c r="F26" s="0" t="n">
        <v>384</v>
      </c>
      <c r="G26" s="0" t="n">
        <v>103</v>
      </c>
      <c r="H26" s="0" t="n">
        <v>289</v>
      </c>
      <c r="I26" s="0" t="n">
        <v>68</v>
      </c>
      <c r="J26" s="0" t="n">
        <v>355</v>
      </c>
      <c r="K26" s="0" t="n">
        <v>179</v>
      </c>
      <c r="L26" s="0" t="n">
        <v>128</v>
      </c>
      <c r="M26" s="0" t="n">
        <v>86</v>
      </c>
      <c r="N26" s="0" t="n">
        <v>93</v>
      </c>
      <c r="O26" s="0" t="n">
        <v>180</v>
      </c>
      <c r="P26" s="0" t="n">
        <v>210</v>
      </c>
      <c r="Q26" s="0" t="n">
        <v>541</v>
      </c>
      <c r="R26" s="0" t="n">
        <v>161</v>
      </c>
      <c r="S26" s="0" t="n">
        <v>150</v>
      </c>
      <c r="T26" s="0" t="n">
        <v>292</v>
      </c>
      <c r="U26" s="0" t="n">
        <v>408</v>
      </c>
      <c r="V26" s="0" t="n">
        <v>547</v>
      </c>
      <c r="W26" s="0" t="n">
        <v>860</v>
      </c>
      <c r="X26" s="0" t="n">
        <v>640</v>
      </c>
      <c r="Y26" s="0" t="n">
        <v>969</v>
      </c>
      <c r="Z26" s="0" t="n">
        <v>530</v>
      </c>
      <c r="AA26" s="0" t="n">
        <v>742</v>
      </c>
      <c r="AB26" s="0" t="n">
        <v>700</v>
      </c>
      <c r="AC26" s="0" t="n">
        <v>1407</v>
      </c>
      <c r="AD26" s="0" t="n">
        <v>1215</v>
      </c>
      <c r="AE26" s="11" t="n">
        <v>567</v>
      </c>
      <c r="AF26" s="17" t="n">
        <v>2234</v>
      </c>
      <c r="AG26" s="18" t="n">
        <v>1415</v>
      </c>
      <c r="AH26" s="13" t="n">
        <v>950</v>
      </c>
      <c r="AI26" s="0" t="n">
        <f aca="false">AVERAGE(C26:AD26)</f>
        <v>427.642857142857</v>
      </c>
      <c r="AJ26" s="0" t="n">
        <f aca="false">AVERAGE(C26:AH26)</f>
        <v>535.625</v>
      </c>
      <c r="AL26" s="14"/>
      <c r="AN26" s="15"/>
      <c r="AO26" s="15"/>
      <c r="AP26" s="11"/>
      <c r="AQ26" s="15"/>
      <c r="AR26" s="15"/>
      <c r="AS26" s="15"/>
      <c r="AT26" s="15"/>
      <c r="AU26" s="15"/>
      <c r="AV26" s="15"/>
      <c r="AW26" s="18"/>
    </row>
    <row r="27" customFormat="false" ht="12.75" hidden="false" customHeight="true" outlineLevel="0" collapsed="false">
      <c r="A27" s="0" t="s">
        <v>29</v>
      </c>
      <c r="B27" s="1" t="n">
        <v>24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1</v>
      </c>
      <c r="M27" s="0" t="n">
        <v>1</v>
      </c>
      <c r="N27" s="0" t="n">
        <v>0</v>
      </c>
      <c r="O27" s="0" t="n">
        <v>1</v>
      </c>
      <c r="P27" s="0" t="n">
        <v>1</v>
      </c>
      <c r="Q27" s="0" t="n">
        <v>0</v>
      </c>
      <c r="R27" s="0" t="n">
        <v>0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5</v>
      </c>
      <c r="X27" s="0" t="n">
        <v>2</v>
      </c>
      <c r="Y27" s="0" t="n">
        <v>0</v>
      </c>
      <c r="Z27" s="0" t="n">
        <v>2</v>
      </c>
      <c r="AA27" s="0" t="n">
        <v>3</v>
      </c>
      <c r="AB27" s="0" t="n">
        <v>2</v>
      </c>
      <c r="AC27" s="0" t="n">
        <v>3</v>
      </c>
      <c r="AD27" s="0" t="n">
        <v>0</v>
      </c>
      <c r="AE27" s="11" t="n">
        <v>0</v>
      </c>
      <c r="AF27" s="12" t="n">
        <v>1</v>
      </c>
      <c r="AG27" s="11" t="n">
        <v>3</v>
      </c>
      <c r="AH27" s="13" t="n">
        <v>1</v>
      </c>
      <c r="AI27" s="0" t="n">
        <f aca="false">AVERAGE(C27:AD27)</f>
        <v>0.892857142857143</v>
      </c>
      <c r="AJ27" s="0" t="n">
        <f aca="false">AVERAGE(C27:AH27)</f>
        <v>0.9375</v>
      </c>
      <c r="AL27" s="14"/>
      <c r="AN27" s="15"/>
      <c r="AO27" s="15"/>
      <c r="AP27" s="11"/>
      <c r="AQ27" s="15"/>
      <c r="AR27" s="15"/>
      <c r="AS27" s="15"/>
      <c r="AT27" s="15"/>
      <c r="AU27" s="15"/>
      <c r="AV27" s="15"/>
      <c r="AW27" s="11"/>
    </row>
    <row r="28" customFormat="false" ht="12.75" hidden="false" customHeight="true" outlineLevel="0" collapsed="false">
      <c r="A28" s="0" t="s">
        <v>30</v>
      </c>
      <c r="B28" s="1" t="n">
        <v>25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3162</v>
      </c>
      <c r="J28" s="0" t="n">
        <v>31818</v>
      </c>
      <c r="K28" s="0" t="n">
        <v>32136</v>
      </c>
      <c r="L28" s="0" t="n">
        <v>37636</v>
      </c>
      <c r="M28" s="0" t="n">
        <v>44788</v>
      </c>
      <c r="N28" s="0" t="n">
        <v>55225</v>
      </c>
      <c r="O28" s="0" t="n">
        <v>32055</v>
      </c>
      <c r="P28" s="0" t="n">
        <v>33445</v>
      </c>
      <c r="Q28" s="0" t="n">
        <v>35059</v>
      </c>
      <c r="R28" s="0" t="n">
        <v>50528</v>
      </c>
      <c r="S28" s="0" t="n">
        <v>19049</v>
      </c>
      <c r="T28" s="0" t="n">
        <v>21480</v>
      </c>
      <c r="U28" s="0" t="n">
        <v>32964</v>
      </c>
      <c r="V28" s="0" t="n">
        <v>47150</v>
      </c>
      <c r="W28" s="0" t="n">
        <v>57995</v>
      </c>
      <c r="X28" s="0" t="n">
        <v>12833</v>
      </c>
      <c r="Y28" s="0" t="n">
        <v>39518</v>
      </c>
      <c r="Z28" s="0" t="n">
        <v>23663</v>
      </c>
      <c r="AA28" s="0" t="n">
        <v>36926</v>
      </c>
      <c r="AB28" s="0" t="n">
        <v>22870</v>
      </c>
      <c r="AC28" s="0" t="n">
        <v>45227</v>
      </c>
      <c r="AD28" s="0" t="n">
        <v>29806</v>
      </c>
      <c r="AE28" s="18" t="n">
        <v>54688</v>
      </c>
      <c r="AF28" s="17" t="n">
        <v>24466</v>
      </c>
      <c r="AG28" s="18" t="n">
        <v>34837</v>
      </c>
      <c r="AH28" s="19" t="n">
        <v>31873</v>
      </c>
      <c r="AI28" s="0" t="n">
        <f aca="false">AVERAGE(C28:AD28)</f>
        <v>26619.0357142857</v>
      </c>
      <c r="AJ28" s="0" t="n">
        <f aca="false">AVERAGE(C28:AH28)</f>
        <v>27849.90625</v>
      </c>
      <c r="AL28" s="14"/>
      <c r="AN28" s="15"/>
      <c r="AO28" s="15"/>
      <c r="AP28" s="11"/>
      <c r="AQ28" s="15"/>
      <c r="AR28" s="15"/>
      <c r="AS28" s="15"/>
      <c r="AT28" s="15"/>
      <c r="AU28" s="15"/>
      <c r="AV28" s="15"/>
      <c r="AW28" s="18"/>
    </row>
    <row r="29" customFormat="false" ht="12.75" hidden="false" customHeight="true" outlineLevel="0" collapsed="false">
      <c r="A29" s="0" t="s">
        <v>31</v>
      </c>
      <c r="B29" s="1" t="n">
        <v>26</v>
      </c>
      <c r="C29" s="0" t="n">
        <v>1547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337</v>
      </c>
      <c r="J29" s="0" t="n">
        <v>287</v>
      </c>
      <c r="K29" s="0" t="n">
        <v>327</v>
      </c>
      <c r="L29" s="0" t="n">
        <v>358</v>
      </c>
      <c r="M29" s="0" t="n">
        <v>1046</v>
      </c>
      <c r="N29" s="0" t="n">
        <v>326</v>
      </c>
      <c r="O29" s="0" t="n">
        <v>858</v>
      </c>
      <c r="P29" s="0" t="n">
        <v>1570</v>
      </c>
      <c r="Q29" s="0" t="n">
        <v>1738</v>
      </c>
      <c r="R29" s="0" t="n">
        <v>127</v>
      </c>
      <c r="S29" s="0" t="n">
        <v>739</v>
      </c>
      <c r="T29" s="0" t="n">
        <v>181</v>
      </c>
      <c r="U29" s="0" t="n">
        <v>862</v>
      </c>
      <c r="V29" s="0" t="n">
        <v>1194</v>
      </c>
      <c r="W29" s="0" t="n">
        <v>994</v>
      </c>
      <c r="X29" s="0" t="n">
        <v>2174</v>
      </c>
      <c r="Y29" s="0" t="n">
        <v>3611</v>
      </c>
      <c r="Z29" s="0" t="n">
        <v>767</v>
      </c>
      <c r="AA29" s="0" t="n">
        <v>822</v>
      </c>
      <c r="AB29" s="0" t="n">
        <v>1130</v>
      </c>
      <c r="AC29" s="0" t="n">
        <v>4636</v>
      </c>
      <c r="AD29" s="0" t="n">
        <v>2757</v>
      </c>
      <c r="AE29" s="11" t="n">
        <v>588</v>
      </c>
      <c r="AF29" s="17" t="n">
        <v>3281</v>
      </c>
      <c r="AG29" s="18" t="n">
        <v>2869</v>
      </c>
      <c r="AH29" s="13" t="n">
        <v>601</v>
      </c>
      <c r="AI29" s="0" t="n">
        <f aca="false">AVERAGE(C29:AD29)</f>
        <v>1013.85714285714</v>
      </c>
      <c r="AJ29" s="0" t="n">
        <f aca="false">AVERAGE(C29:AH29)</f>
        <v>1116.46875</v>
      </c>
      <c r="AL29" s="14"/>
      <c r="AN29" s="15"/>
      <c r="AO29" s="15"/>
      <c r="AP29" s="11"/>
      <c r="AQ29" s="15"/>
      <c r="AR29" s="15"/>
      <c r="AS29" s="15"/>
      <c r="AT29" s="15"/>
      <c r="AU29" s="15"/>
      <c r="AV29" s="15"/>
      <c r="AW29" s="18"/>
    </row>
    <row r="30" customFormat="false" ht="12.75" hidden="false" customHeight="true" outlineLevel="0" collapsed="false">
      <c r="A30" s="0" t="s">
        <v>32</v>
      </c>
      <c r="B30" s="1" t="n">
        <v>27</v>
      </c>
      <c r="C30" s="0" t="n">
        <v>108669</v>
      </c>
      <c r="D30" s="0" t="n">
        <v>96665</v>
      </c>
      <c r="E30" s="0" t="n">
        <v>76157</v>
      </c>
      <c r="F30" s="0" t="n">
        <v>50442</v>
      </c>
      <c r="G30" s="0" t="n">
        <v>86611</v>
      </c>
      <c r="H30" s="0" t="n">
        <v>31635</v>
      </c>
      <c r="I30" s="0" t="n">
        <v>33178</v>
      </c>
      <c r="J30" s="0" t="n">
        <v>9439</v>
      </c>
      <c r="K30" s="0" t="n">
        <v>9112</v>
      </c>
      <c r="L30" s="0" t="n">
        <v>1322</v>
      </c>
      <c r="M30" s="0" t="n">
        <v>16617</v>
      </c>
      <c r="N30" s="0" t="n">
        <v>15312</v>
      </c>
      <c r="O30" s="0" t="n">
        <v>19902</v>
      </c>
      <c r="P30" s="0" t="n">
        <v>7693</v>
      </c>
      <c r="Q30" s="0" t="n">
        <v>4302</v>
      </c>
      <c r="R30" s="0" t="n">
        <v>2780</v>
      </c>
      <c r="S30" s="0" t="n">
        <v>1739</v>
      </c>
      <c r="T30" s="0" t="n">
        <v>10051</v>
      </c>
      <c r="U30" s="0" t="n">
        <v>4764</v>
      </c>
      <c r="V30" s="0" t="n">
        <v>6545</v>
      </c>
      <c r="W30" s="0" t="n">
        <v>18932</v>
      </c>
      <c r="X30" s="0" t="n">
        <v>10474</v>
      </c>
      <c r="Y30" s="0" t="n">
        <v>4302</v>
      </c>
      <c r="Z30" s="0" t="n">
        <v>1502</v>
      </c>
      <c r="AA30" s="0" t="n">
        <v>1742</v>
      </c>
      <c r="AB30" s="0" t="n">
        <v>265</v>
      </c>
      <c r="AC30" s="0" t="n">
        <v>1832</v>
      </c>
      <c r="AD30" s="0" t="n">
        <v>497</v>
      </c>
      <c r="AE30" s="11" t="n">
        <v>576</v>
      </c>
      <c r="AF30" s="17" t="n">
        <v>1806</v>
      </c>
      <c r="AG30" s="18" t="n">
        <v>1297</v>
      </c>
      <c r="AH30" s="13" t="n">
        <v>393</v>
      </c>
      <c r="AI30" s="0" t="n">
        <f aca="false">AVERAGE(C30:AD30)</f>
        <v>22588.6071428571</v>
      </c>
      <c r="AJ30" s="0" t="n">
        <f aca="false">AVERAGE(C30:AH30)</f>
        <v>19892.28125</v>
      </c>
      <c r="AL30" s="14"/>
      <c r="AN30" s="15"/>
      <c r="AO30" s="15"/>
      <c r="AP30" s="11"/>
      <c r="AQ30" s="15"/>
      <c r="AR30" s="15"/>
      <c r="AS30" s="15"/>
      <c r="AT30" s="15"/>
      <c r="AU30" s="15"/>
      <c r="AV30" s="15"/>
      <c r="AW30" s="18"/>
    </row>
    <row r="31" customFormat="false" ht="12.75" hidden="false" customHeight="true" outlineLevel="0" collapsed="false">
      <c r="A31" s="0" t="s">
        <v>33</v>
      </c>
      <c r="B31" s="1" t="n">
        <v>28</v>
      </c>
      <c r="C31" s="0" t="n">
        <v>1</v>
      </c>
      <c r="D31" s="0" t="n">
        <v>15</v>
      </c>
      <c r="E31" s="0" t="n">
        <v>20</v>
      </c>
      <c r="F31" s="0" t="n">
        <v>5</v>
      </c>
      <c r="G31" s="0" t="n">
        <v>7</v>
      </c>
      <c r="H31" s="0" t="n">
        <v>17</v>
      </c>
      <c r="I31" s="0" t="n">
        <v>2</v>
      </c>
      <c r="J31" s="0" t="n">
        <v>3</v>
      </c>
      <c r="K31" s="0" t="n">
        <v>3</v>
      </c>
      <c r="L31" s="0" t="n">
        <v>8</v>
      </c>
      <c r="M31" s="0" t="n">
        <v>2</v>
      </c>
      <c r="N31" s="0" t="n">
        <v>2</v>
      </c>
      <c r="O31" s="0" t="n">
        <v>5</v>
      </c>
      <c r="P31" s="0" t="n">
        <v>2</v>
      </c>
      <c r="Q31" s="0" t="n">
        <v>10</v>
      </c>
      <c r="R31" s="0" t="n">
        <v>5</v>
      </c>
      <c r="S31" s="0" t="n">
        <v>5</v>
      </c>
      <c r="T31" s="0" t="n">
        <v>0</v>
      </c>
      <c r="U31" s="0" t="n">
        <v>28</v>
      </c>
      <c r="V31" s="0" t="n">
        <v>29</v>
      </c>
      <c r="W31" s="0" t="n">
        <v>6</v>
      </c>
      <c r="X31" s="0" t="n">
        <v>3</v>
      </c>
      <c r="Y31" s="0" t="n">
        <v>0</v>
      </c>
      <c r="Z31" s="0" t="n">
        <v>0</v>
      </c>
      <c r="AA31" s="0" t="n">
        <v>2</v>
      </c>
      <c r="AB31" s="0" t="n">
        <v>3</v>
      </c>
      <c r="AC31" s="0" t="n">
        <v>2</v>
      </c>
      <c r="AD31" s="0" t="n">
        <v>0</v>
      </c>
      <c r="AE31" s="11" t="n">
        <v>0</v>
      </c>
      <c r="AF31" s="12" t="n">
        <v>13</v>
      </c>
      <c r="AG31" s="11" t="n">
        <v>1</v>
      </c>
      <c r="AH31" s="13" t="n">
        <v>1</v>
      </c>
      <c r="AI31" s="0" t="n">
        <f aca="false">AVERAGE(C31:AD31)</f>
        <v>6.60714285714286</v>
      </c>
      <c r="AJ31" s="0" t="n">
        <f aca="false">AVERAGE(C31:AH31)</f>
        <v>6.25</v>
      </c>
      <c r="AL31" s="14"/>
      <c r="AN31" s="15"/>
      <c r="AO31" s="15"/>
      <c r="AP31" s="11"/>
      <c r="AQ31" s="15"/>
      <c r="AR31" s="15"/>
      <c r="AS31" s="15"/>
      <c r="AT31" s="15"/>
      <c r="AU31" s="15"/>
      <c r="AV31" s="15"/>
      <c r="AW31" s="11"/>
    </row>
    <row r="32" customFormat="false" ht="12.75" hidden="false" customHeight="true" outlineLevel="0" collapsed="false">
      <c r="A32" s="0" t="s">
        <v>34</v>
      </c>
      <c r="B32" s="1" t="n">
        <v>29</v>
      </c>
      <c r="C32" s="0" t="n">
        <v>76</v>
      </c>
      <c r="D32" s="0" t="n">
        <v>57</v>
      </c>
      <c r="E32" s="0" t="n">
        <v>8</v>
      </c>
      <c r="F32" s="0" t="n">
        <v>37</v>
      </c>
      <c r="G32" s="0" t="n">
        <v>30</v>
      </c>
      <c r="H32" s="0" t="n">
        <v>372</v>
      </c>
      <c r="I32" s="0" t="n">
        <v>76</v>
      </c>
      <c r="J32" s="0" t="n">
        <v>11</v>
      </c>
      <c r="K32" s="0" t="n">
        <v>11</v>
      </c>
      <c r="L32" s="0" t="n">
        <v>54</v>
      </c>
      <c r="M32" s="0" t="n">
        <v>14</v>
      </c>
      <c r="N32" s="0" t="n">
        <v>2</v>
      </c>
      <c r="O32" s="0" t="n">
        <v>1</v>
      </c>
      <c r="P32" s="0" t="n">
        <v>89</v>
      </c>
      <c r="Q32" s="0" t="n">
        <v>48</v>
      </c>
      <c r="R32" s="0" t="n">
        <v>12</v>
      </c>
      <c r="S32" s="0" t="n">
        <v>0</v>
      </c>
      <c r="T32" s="0" t="n">
        <v>6</v>
      </c>
      <c r="U32" s="0" t="n">
        <v>5</v>
      </c>
      <c r="V32" s="0" t="n">
        <v>168</v>
      </c>
      <c r="W32" s="0" t="n">
        <v>612</v>
      </c>
      <c r="X32" s="0" t="n">
        <v>95</v>
      </c>
      <c r="Y32" s="0" t="n">
        <v>485</v>
      </c>
      <c r="Z32" s="0" t="n">
        <v>7071</v>
      </c>
      <c r="AA32" s="0" t="n">
        <v>18095</v>
      </c>
      <c r="AB32" s="0" t="n">
        <v>1884</v>
      </c>
      <c r="AC32" s="0" t="n">
        <v>5</v>
      </c>
      <c r="AD32" s="0" t="n">
        <v>412</v>
      </c>
      <c r="AE32" s="11" t="n">
        <v>4</v>
      </c>
      <c r="AF32" s="12" t="n">
        <v>388</v>
      </c>
      <c r="AG32" s="11" t="n">
        <v>236</v>
      </c>
      <c r="AH32" s="19" t="n">
        <v>1504</v>
      </c>
      <c r="AI32" s="0" t="n">
        <f aca="false">AVERAGE(C32:AD32)</f>
        <v>1062</v>
      </c>
      <c r="AJ32" s="0" t="n">
        <f aca="false">AVERAGE(C32:AH32)</f>
        <v>995.875</v>
      </c>
      <c r="AL32" s="14"/>
      <c r="AN32" s="15"/>
      <c r="AO32" s="15"/>
      <c r="AP32" s="11"/>
      <c r="AQ32" s="15"/>
      <c r="AR32" s="15"/>
      <c r="AS32" s="15"/>
      <c r="AT32" s="15"/>
      <c r="AU32" s="15"/>
      <c r="AV32" s="15"/>
      <c r="AW32" s="11"/>
    </row>
    <row r="33" customFormat="false" ht="12.75" hidden="false" customHeight="true" outlineLevel="0" collapsed="false">
      <c r="A33" s="0" t="s">
        <v>35</v>
      </c>
      <c r="B33" s="1" t="n">
        <v>30</v>
      </c>
      <c r="C33" s="0" t="n">
        <v>1</v>
      </c>
      <c r="D33" s="0" t="n">
        <v>1</v>
      </c>
      <c r="E33" s="0" t="n">
        <v>1</v>
      </c>
      <c r="F33" s="0" t="n">
        <v>1</v>
      </c>
      <c r="G33" s="0" t="n">
        <v>1</v>
      </c>
      <c r="H33" s="0" t="n">
        <v>3</v>
      </c>
      <c r="I33" s="0" t="n">
        <v>1</v>
      </c>
      <c r="J33" s="0" t="n">
        <v>0</v>
      </c>
      <c r="K33" s="0" t="n">
        <v>1</v>
      </c>
      <c r="L33" s="0" t="n">
        <v>6</v>
      </c>
      <c r="M33" s="0" t="n">
        <v>3</v>
      </c>
      <c r="N33" s="0" t="n">
        <v>5</v>
      </c>
      <c r="O33" s="0" t="n">
        <v>4</v>
      </c>
      <c r="P33" s="0" t="n">
        <v>4</v>
      </c>
      <c r="Q33" s="0" t="n">
        <v>9</v>
      </c>
      <c r="R33" s="0" t="n">
        <v>3</v>
      </c>
      <c r="S33" s="0" t="n">
        <v>10</v>
      </c>
      <c r="T33" s="0" t="n">
        <v>13</v>
      </c>
      <c r="U33" s="0" t="n">
        <v>7</v>
      </c>
      <c r="V33" s="0" t="n">
        <v>11</v>
      </c>
      <c r="W33" s="0" t="n">
        <v>12</v>
      </c>
      <c r="X33" s="0" t="n">
        <v>11</v>
      </c>
      <c r="Y33" s="0" t="n">
        <v>15</v>
      </c>
      <c r="Z33" s="0" t="n">
        <v>10</v>
      </c>
      <c r="AA33" s="0" t="n">
        <v>8</v>
      </c>
      <c r="AB33" s="0" t="n">
        <v>5</v>
      </c>
      <c r="AC33" s="0" t="n">
        <v>6</v>
      </c>
      <c r="AD33" s="0" t="n">
        <v>10</v>
      </c>
      <c r="AE33" s="11" t="n">
        <v>3</v>
      </c>
      <c r="AF33" s="12" t="n">
        <v>7</v>
      </c>
      <c r="AG33" s="11" t="n">
        <v>9</v>
      </c>
      <c r="AH33" s="13" t="n">
        <v>14</v>
      </c>
      <c r="AI33" s="0" t="n">
        <f aca="false">AVERAGE(C33:AD33)</f>
        <v>5.78571428571429</v>
      </c>
      <c r="AJ33" s="0" t="n">
        <f aca="false">AVERAGE(C33:AH33)</f>
        <v>6.09375</v>
      </c>
      <c r="AL33" s="14"/>
      <c r="AN33" s="15"/>
      <c r="AO33" s="15"/>
      <c r="AP33" s="11"/>
      <c r="AQ33" s="15"/>
      <c r="AR33" s="15"/>
      <c r="AS33" s="15"/>
      <c r="AT33" s="15"/>
      <c r="AU33" s="15"/>
      <c r="AV33" s="15"/>
      <c r="AW33" s="11"/>
    </row>
    <row r="34" customFormat="false" ht="12.75" hidden="false" customHeight="true" outlineLevel="0" collapsed="false">
      <c r="A34" s="0" t="s">
        <v>36</v>
      </c>
      <c r="B34" s="1" t="n">
        <v>31</v>
      </c>
      <c r="C34" s="0" t="n">
        <v>825</v>
      </c>
      <c r="D34" s="0" t="n">
        <v>1517</v>
      </c>
      <c r="E34" s="0" t="n">
        <v>689</v>
      </c>
      <c r="F34" s="0" t="n">
        <v>2367</v>
      </c>
      <c r="G34" s="0" t="n">
        <v>947</v>
      </c>
      <c r="H34" s="0" t="n">
        <v>543</v>
      </c>
      <c r="I34" s="0" t="n">
        <v>968</v>
      </c>
      <c r="J34" s="0" t="n">
        <v>444</v>
      </c>
      <c r="K34" s="0" t="n">
        <v>438</v>
      </c>
      <c r="L34" s="0" t="n">
        <v>571</v>
      </c>
      <c r="M34" s="0" t="n">
        <v>1686</v>
      </c>
      <c r="N34" s="0" t="n">
        <v>135</v>
      </c>
      <c r="O34" s="0" t="n">
        <v>575</v>
      </c>
      <c r="P34" s="0" t="n">
        <v>193</v>
      </c>
      <c r="Q34" s="0" t="n">
        <v>211</v>
      </c>
      <c r="R34" s="0" t="n">
        <v>5075</v>
      </c>
      <c r="S34" s="0" t="n">
        <v>10906</v>
      </c>
      <c r="T34" s="0" t="n">
        <v>388</v>
      </c>
      <c r="U34" s="0" t="n">
        <v>2951</v>
      </c>
      <c r="V34" s="0" t="n">
        <v>2627</v>
      </c>
      <c r="W34" s="0" t="n">
        <v>3906</v>
      </c>
      <c r="X34" s="0" t="n">
        <v>7549</v>
      </c>
      <c r="Y34" s="0" t="n">
        <v>137</v>
      </c>
      <c r="Z34" s="0" t="n">
        <v>3528</v>
      </c>
      <c r="AA34" s="0" t="n">
        <v>1920</v>
      </c>
      <c r="AB34" s="0" t="n">
        <v>282</v>
      </c>
      <c r="AC34" s="0" t="n">
        <v>2553</v>
      </c>
      <c r="AD34" s="0" t="n">
        <v>4036</v>
      </c>
      <c r="AE34" s="18" t="n">
        <v>13749</v>
      </c>
      <c r="AF34" s="17" t="n">
        <v>9877</v>
      </c>
      <c r="AG34" s="18" t="n">
        <v>2424</v>
      </c>
      <c r="AH34" s="19" t="n">
        <v>12622</v>
      </c>
      <c r="AI34" s="0" t="n">
        <f aca="false">AVERAGE(C34:AD34)</f>
        <v>2070.25</v>
      </c>
      <c r="AJ34" s="0" t="n">
        <f aca="false">AVERAGE(C34:AH34)</f>
        <v>3019.96875</v>
      </c>
      <c r="AL34" s="14"/>
      <c r="AN34" s="15"/>
      <c r="AO34" s="15"/>
      <c r="AP34" s="11"/>
      <c r="AQ34" s="15"/>
      <c r="AR34" s="15"/>
      <c r="AS34" s="15"/>
      <c r="AT34" s="15"/>
      <c r="AU34" s="15"/>
      <c r="AV34" s="15"/>
      <c r="AW34" s="18"/>
    </row>
    <row r="35" customFormat="false" ht="12.75" hidden="false" customHeight="true" outlineLevel="0" collapsed="false">
      <c r="A35" s="0" t="s">
        <v>37</v>
      </c>
      <c r="B35" s="1" t="n">
        <v>32</v>
      </c>
      <c r="C35" s="0" t="n">
        <v>5854</v>
      </c>
      <c r="D35" s="0" t="n">
        <v>7942</v>
      </c>
      <c r="E35" s="0" t="n">
        <v>4728</v>
      </c>
      <c r="F35" s="0" t="n">
        <v>9406</v>
      </c>
      <c r="G35" s="0" t="n">
        <v>11597</v>
      </c>
      <c r="H35" s="0" t="n">
        <v>2339</v>
      </c>
      <c r="I35" s="0" t="n">
        <v>3489</v>
      </c>
      <c r="J35" s="0" t="n">
        <v>11422</v>
      </c>
      <c r="K35" s="0" t="n">
        <v>2285</v>
      </c>
      <c r="L35" s="0" t="n">
        <f aca="false">3+131+1+2792</f>
        <v>2927</v>
      </c>
      <c r="M35" s="0" t="n">
        <v>5436</v>
      </c>
      <c r="N35" s="0" t="n">
        <v>1903</v>
      </c>
      <c r="O35" s="0" t="n">
        <v>6939</v>
      </c>
      <c r="P35" s="0" t="n">
        <v>21498</v>
      </c>
      <c r="Q35" s="0" t="n">
        <v>12044</v>
      </c>
      <c r="R35" s="0" t="n">
        <v>22525</v>
      </c>
      <c r="S35" s="0" t="n">
        <v>9987</v>
      </c>
      <c r="T35" s="0" t="n">
        <v>6954</v>
      </c>
      <c r="U35" s="0" t="n">
        <v>7922</v>
      </c>
      <c r="V35" s="0" t="n">
        <v>6306</v>
      </c>
      <c r="W35" s="0" t="n">
        <v>10600</v>
      </c>
      <c r="X35" s="0" t="n">
        <v>14056</v>
      </c>
      <c r="Y35" s="0" t="n">
        <v>2178</v>
      </c>
      <c r="Z35" s="0" t="n">
        <v>3502</v>
      </c>
      <c r="AA35" s="0" t="n">
        <v>2658</v>
      </c>
      <c r="AB35" s="0" t="n">
        <v>2077</v>
      </c>
      <c r="AC35" s="0" t="n">
        <v>9794</v>
      </c>
      <c r="AD35" s="0" t="n">
        <v>8136</v>
      </c>
      <c r="AE35" s="18" t="n">
        <v>16595</v>
      </c>
      <c r="AF35" s="17" t="n">
        <v>13683</v>
      </c>
      <c r="AG35" s="11" t="n">
        <v>863</v>
      </c>
      <c r="AH35" s="19" t="n">
        <v>3536</v>
      </c>
      <c r="AI35" s="0" t="n">
        <f aca="false">AVERAGE(C35:AD35)</f>
        <v>7732.28571428572</v>
      </c>
      <c r="AJ35" s="0" t="n">
        <f aca="false">AVERAGE(C35:AH35)</f>
        <v>7849.40625</v>
      </c>
      <c r="AL35" s="14"/>
      <c r="AN35" s="15"/>
      <c r="AO35" s="15"/>
      <c r="AP35" s="11"/>
      <c r="AQ35" s="15"/>
      <c r="AR35" s="15"/>
      <c r="AS35" s="15"/>
      <c r="AT35" s="15"/>
      <c r="AU35" s="15"/>
      <c r="AV35" s="15"/>
      <c r="AW35" s="11"/>
    </row>
    <row r="36" customFormat="false" ht="12.75" hidden="false" customHeight="true" outlineLevel="0" collapsed="false">
      <c r="A36" s="0" t="s">
        <v>38</v>
      </c>
      <c r="B36" s="1" t="n">
        <v>33</v>
      </c>
      <c r="C36" s="0" t="n">
        <v>209</v>
      </c>
      <c r="D36" s="0" t="n">
        <v>280</v>
      </c>
      <c r="E36" s="0" t="n">
        <v>780</v>
      </c>
      <c r="F36" s="0" t="n">
        <v>470</v>
      </c>
      <c r="G36" s="0" t="n">
        <v>218</v>
      </c>
      <c r="H36" s="0" t="n">
        <v>756</v>
      </c>
      <c r="I36" s="0" t="n">
        <v>1740</v>
      </c>
      <c r="J36" s="0" t="n">
        <v>95</v>
      </c>
      <c r="K36" s="0" t="n">
        <v>90</v>
      </c>
      <c r="L36" s="0" t="n">
        <v>265</v>
      </c>
      <c r="M36" s="0" t="n">
        <v>398</v>
      </c>
      <c r="N36" s="0" t="n">
        <v>78</v>
      </c>
      <c r="O36" s="0" t="n">
        <v>66</v>
      </c>
      <c r="P36" s="0" t="n">
        <v>367</v>
      </c>
      <c r="Q36" s="0" t="n">
        <v>612</v>
      </c>
      <c r="R36" s="0" t="n">
        <v>1583</v>
      </c>
      <c r="S36" s="0" t="n">
        <v>1769</v>
      </c>
      <c r="T36" s="0" t="n">
        <v>10</v>
      </c>
      <c r="U36" s="0" t="n">
        <v>465</v>
      </c>
      <c r="V36" s="0" t="n">
        <v>142</v>
      </c>
      <c r="W36" s="0" t="n">
        <v>187</v>
      </c>
      <c r="X36" s="0" t="n">
        <v>2158</v>
      </c>
      <c r="Y36" s="0" t="n">
        <v>109</v>
      </c>
      <c r="Z36" s="0" t="n">
        <v>209</v>
      </c>
      <c r="AA36" s="0" t="n">
        <v>1087</v>
      </c>
      <c r="AB36" s="0" t="n">
        <v>432</v>
      </c>
      <c r="AC36" s="0" t="n">
        <v>800</v>
      </c>
      <c r="AD36" s="0" t="n">
        <v>373</v>
      </c>
      <c r="AE36" s="11" t="n">
        <v>291</v>
      </c>
      <c r="AF36" s="17" t="n">
        <v>2606</v>
      </c>
      <c r="AG36" s="11" t="n">
        <v>580</v>
      </c>
      <c r="AH36" s="19" t="n">
        <v>3185</v>
      </c>
      <c r="AI36" s="0" t="n">
        <f aca="false">AVERAGE(C36:AD36)</f>
        <v>562.428571428571</v>
      </c>
      <c r="AJ36" s="0" t="n">
        <f aca="false">AVERAGE(C36:AH36)</f>
        <v>700.3125</v>
      </c>
      <c r="AL36" s="14"/>
      <c r="AN36" s="15"/>
      <c r="AO36" s="15"/>
      <c r="AP36" s="11"/>
      <c r="AQ36" s="15"/>
      <c r="AR36" s="15"/>
      <c r="AS36" s="15"/>
      <c r="AT36" s="15"/>
      <c r="AU36" s="15"/>
      <c r="AV36" s="15"/>
      <c r="AW36" s="11"/>
    </row>
    <row r="37" customFormat="false" ht="12.75" hidden="false" customHeight="true" outlineLevel="0" collapsed="false">
      <c r="A37" s="0" t="s">
        <v>32</v>
      </c>
      <c r="B37" s="1" t="n">
        <v>34</v>
      </c>
      <c r="C37" s="0" t="n">
        <v>16940</v>
      </c>
      <c r="D37" s="0" t="n">
        <v>465</v>
      </c>
      <c r="E37" s="0" t="n">
        <v>2387</v>
      </c>
      <c r="F37" s="0" t="n">
        <v>677</v>
      </c>
      <c r="G37" s="0" t="n">
        <v>7385</v>
      </c>
      <c r="H37" s="0" t="n">
        <v>240</v>
      </c>
      <c r="I37" s="0" t="n">
        <v>2541</v>
      </c>
      <c r="J37" s="0" t="n">
        <v>2000</v>
      </c>
      <c r="K37" s="0" t="n">
        <v>2000</v>
      </c>
      <c r="L37" s="0" t="n">
        <v>0</v>
      </c>
      <c r="M37" s="0" t="n">
        <v>0</v>
      </c>
      <c r="N37" s="0" t="n">
        <v>0</v>
      </c>
      <c r="O37" s="0" t="n">
        <v>1150</v>
      </c>
      <c r="P37" s="0" t="n">
        <v>3115</v>
      </c>
      <c r="Q37" s="0" t="n">
        <v>3000</v>
      </c>
      <c r="R37" s="0" t="n">
        <v>1636</v>
      </c>
      <c r="S37" s="0" t="n">
        <v>2837</v>
      </c>
      <c r="T37" s="0" t="n">
        <v>2824</v>
      </c>
      <c r="U37" s="0" t="n">
        <v>57</v>
      </c>
      <c r="V37" s="0" t="n">
        <v>668</v>
      </c>
      <c r="W37" s="0" t="n">
        <v>2206</v>
      </c>
      <c r="X37" s="0" t="n">
        <v>1559</v>
      </c>
      <c r="Y37" s="0" t="n">
        <v>874</v>
      </c>
      <c r="Z37" s="0" t="n">
        <v>10</v>
      </c>
      <c r="AA37" s="0" t="n">
        <v>15</v>
      </c>
      <c r="AB37" s="0" t="n">
        <v>732</v>
      </c>
      <c r="AC37" s="0" t="n">
        <v>804</v>
      </c>
      <c r="AD37" s="0" t="n">
        <v>121</v>
      </c>
      <c r="AE37" s="11" t="n">
        <v>117</v>
      </c>
      <c r="AF37" s="17" t="n">
        <v>4797</v>
      </c>
      <c r="AG37" s="18" t="n">
        <v>2324</v>
      </c>
      <c r="AH37" s="19" t="n">
        <v>3875</v>
      </c>
      <c r="AI37" s="0" t="n">
        <f aca="false">AVERAGE(C37:AD37)</f>
        <v>2008.67857142857</v>
      </c>
      <c r="AJ37" s="0" t="n">
        <f aca="false">AVERAGE(C37:AH37)</f>
        <v>2104.875</v>
      </c>
      <c r="AL37" s="14"/>
      <c r="AN37" s="15"/>
      <c r="AO37" s="15"/>
      <c r="AP37" s="11"/>
      <c r="AQ37" s="15"/>
      <c r="AR37" s="15"/>
      <c r="AS37" s="15"/>
      <c r="AT37" s="15"/>
      <c r="AU37" s="15"/>
      <c r="AV37" s="15"/>
      <c r="AW37" s="18"/>
    </row>
    <row r="38" customFormat="false" ht="12.75" hidden="false" customHeight="true" outlineLevel="0" collapsed="false">
      <c r="A38" s="0" t="s">
        <v>39</v>
      </c>
      <c r="B38" s="1" t="n">
        <v>35</v>
      </c>
      <c r="C38" s="0" t="n">
        <v>3669</v>
      </c>
      <c r="D38" s="0" t="n">
        <v>2455</v>
      </c>
      <c r="E38" s="0" t="n">
        <v>2271</v>
      </c>
      <c r="F38" s="0" t="n">
        <v>2750</v>
      </c>
      <c r="G38" s="0" t="n">
        <v>1965</v>
      </c>
      <c r="H38" s="0" t="n">
        <v>4001</v>
      </c>
      <c r="I38" s="0" t="n">
        <v>1498</v>
      </c>
      <c r="J38" s="0" t="n">
        <v>3583</v>
      </c>
      <c r="K38" s="0" t="n">
        <v>3328</v>
      </c>
      <c r="L38" s="0" t="n">
        <f aca="false">32+2006+2+22+11+674</f>
        <v>2747</v>
      </c>
      <c r="M38" s="0" t="n">
        <v>4473</v>
      </c>
      <c r="N38" s="0" t="n">
        <v>2324</v>
      </c>
      <c r="O38" s="0" t="n">
        <v>9532</v>
      </c>
      <c r="P38" s="0" t="n">
        <v>3986</v>
      </c>
      <c r="Q38" s="0" t="n">
        <v>5814</v>
      </c>
      <c r="R38" s="0" t="n">
        <v>5928</v>
      </c>
      <c r="S38" s="0" t="n">
        <v>7677</v>
      </c>
      <c r="T38" s="0" t="n">
        <v>3754</v>
      </c>
      <c r="U38" s="0" t="n">
        <v>6927</v>
      </c>
      <c r="V38" s="0" t="n">
        <v>4345</v>
      </c>
      <c r="W38" s="0" t="n">
        <v>4480</v>
      </c>
      <c r="X38" s="0" t="n">
        <v>1364</v>
      </c>
      <c r="Y38" s="0" t="n">
        <v>1603</v>
      </c>
      <c r="Z38" s="0" t="n">
        <v>5386</v>
      </c>
      <c r="AA38" s="0" t="n">
        <v>1900</v>
      </c>
      <c r="AB38" s="0" t="n">
        <v>4672</v>
      </c>
      <c r="AC38" s="0" t="n">
        <v>13071</v>
      </c>
      <c r="AD38" s="0" t="n">
        <v>7299</v>
      </c>
      <c r="AE38" s="18" t="n">
        <v>8160</v>
      </c>
      <c r="AF38" s="17" t="n">
        <v>5540</v>
      </c>
      <c r="AG38" s="18" t="n">
        <v>2033</v>
      </c>
      <c r="AH38" s="19" t="n">
        <v>2766</v>
      </c>
      <c r="AI38" s="0" t="n">
        <f aca="false">AVERAGE(C38:AD38)</f>
        <v>4385.78571428572</v>
      </c>
      <c r="AJ38" s="0" t="n">
        <f aca="false">AVERAGE(C38:AH38)</f>
        <v>4415.65625</v>
      </c>
      <c r="AL38" s="14"/>
      <c r="AN38" s="15"/>
      <c r="AO38" s="15"/>
      <c r="AP38" s="11"/>
      <c r="AQ38" s="15"/>
      <c r="AR38" s="15"/>
      <c r="AS38" s="15"/>
      <c r="AT38" s="15"/>
      <c r="AU38" s="15"/>
      <c r="AV38" s="15"/>
      <c r="AW38" s="18"/>
    </row>
    <row r="39" customFormat="false" ht="12.75" hidden="false" customHeight="true" outlineLevel="0" collapsed="false">
      <c r="A39" s="0" t="s">
        <v>40</v>
      </c>
      <c r="B39" s="1" t="n">
        <v>36</v>
      </c>
      <c r="C39" s="0" t="n">
        <v>5312</v>
      </c>
      <c r="D39" s="0" t="n">
        <v>5678</v>
      </c>
      <c r="E39" s="0" t="n">
        <v>3733</v>
      </c>
      <c r="F39" s="0" t="n">
        <v>3426</v>
      </c>
      <c r="G39" s="0" t="n">
        <v>3217</v>
      </c>
      <c r="H39" s="0" t="n">
        <v>3189</v>
      </c>
      <c r="I39" s="0" t="n">
        <v>4264</v>
      </c>
      <c r="J39" s="0" t="n">
        <v>4403</v>
      </c>
      <c r="K39" s="0" t="n">
        <v>4785</v>
      </c>
      <c r="L39" s="0" t="n">
        <v>2844</v>
      </c>
      <c r="M39" s="0" t="n">
        <v>7008</v>
      </c>
      <c r="N39" s="0" t="n">
        <v>4374</v>
      </c>
      <c r="O39" s="0" t="n">
        <v>5290</v>
      </c>
      <c r="P39" s="0" t="n">
        <v>5036</v>
      </c>
      <c r="Q39" s="0" t="n">
        <v>5713</v>
      </c>
      <c r="R39" s="0" t="n">
        <v>7473</v>
      </c>
      <c r="S39" s="0" t="n">
        <v>6468</v>
      </c>
      <c r="T39" s="0" t="n">
        <v>7079</v>
      </c>
      <c r="U39" s="0" t="n">
        <v>6777</v>
      </c>
      <c r="V39" s="0" t="n">
        <v>9077</v>
      </c>
      <c r="W39" s="0" t="n">
        <v>9583</v>
      </c>
      <c r="X39" s="0" t="n">
        <v>7352</v>
      </c>
      <c r="Y39" s="0" t="n">
        <v>7843</v>
      </c>
      <c r="Z39" s="0" t="n">
        <v>8468</v>
      </c>
      <c r="AA39" s="0" t="n">
        <v>6339</v>
      </c>
      <c r="AB39" s="0" t="n">
        <v>7465</v>
      </c>
      <c r="AC39" s="0" t="n">
        <v>9371</v>
      </c>
      <c r="AD39" s="0" t="n">
        <v>8580</v>
      </c>
      <c r="AE39" s="18" t="n">
        <v>10025</v>
      </c>
      <c r="AF39" s="17" t="n">
        <v>9046</v>
      </c>
      <c r="AG39" s="18" t="n">
        <v>9179</v>
      </c>
      <c r="AH39" s="19" t="n">
        <v>8478</v>
      </c>
      <c r="AI39" s="0" t="n">
        <f aca="false">AVERAGE(C39:AD39)</f>
        <v>6076.67857142857</v>
      </c>
      <c r="AJ39" s="0" t="n">
        <f aca="false">AVERAGE(C39:AH39)</f>
        <v>6464.84375</v>
      </c>
      <c r="AL39" s="14"/>
      <c r="AN39" s="15"/>
      <c r="AO39" s="15"/>
      <c r="AP39" s="11"/>
      <c r="AQ39" s="15"/>
      <c r="AR39" s="15"/>
      <c r="AS39" s="15"/>
      <c r="AT39" s="15"/>
      <c r="AU39" s="15"/>
      <c r="AV39" s="15"/>
      <c r="AW39" s="18"/>
    </row>
    <row r="40" customFormat="false" ht="12.75" hidden="false" customHeight="true" outlineLevel="0" collapsed="false">
      <c r="A40" s="0" t="s">
        <v>41</v>
      </c>
      <c r="B40" s="1" t="n">
        <v>37</v>
      </c>
      <c r="C40" s="0" t="n">
        <v>15473</v>
      </c>
      <c r="D40" s="0" t="n">
        <v>9651</v>
      </c>
      <c r="E40" s="0" t="n">
        <v>10832</v>
      </c>
      <c r="F40" s="0" t="n">
        <v>11348</v>
      </c>
      <c r="G40" s="0" t="n">
        <v>10967</v>
      </c>
      <c r="H40" s="0" t="n">
        <v>12324</v>
      </c>
      <c r="I40" s="0" t="n">
        <v>12230</v>
      </c>
      <c r="J40" s="0" t="n">
        <v>17493</v>
      </c>
      <c r="K40" s="0" t="n">
        <v>8642</v>
      </c>
      <c r="L40" s="0" t="n">
        <v>8548</v>
      </c>
      <c r="M40" s="0" t="n">
        <v>12276</v>
      </c>
      <c r="N40" s="0" t="n">
        <v>11076</v>
      </c>
      <c r="O40" s="0" t="n">
        <v>12223</v>
      </c>
      <c r="P40" s="0" t="n">
        <v>10995</v>
      </c>
      <c r="Q40" s="0" t="n">
        <v>7431</v>
      </c>
      <c r="R40" s="0" t="n">
        <v>11427</v>
      </c>
      <c r="S40" s="0" t="n">
        <v>7784</v>
      </c>
      <c r="T40" s="0" t="n">
        <v>8541</v>
      </c>
      <c r="U40" s="0" t="n">
        <v>13696</v>
      </c>
      <c r="V40" s="0" t="n">
        <v>19698</v>
      </c>
      <c r="W40" s="0" t="n">
        <v>20932</v>
      </c>
      <c r="X40" s="0" t="n">
        <v>8129</v>
      </c>
      <c r="Y40" s="0" t="n">
        <v>9839</v>
      </c>
      <c r="Z40" s="0" t="n">
        <v>11994</v>
      </c>
      <c r="AA40" s="0" t="n">
        <v>10981</v>
      </c>
      <c r="AB40" s="0" t="n">
        <v>18219</v>
      </c>
      <c r="AC40" s="0" t="n">
        <v>15886</v>
      </c>
      <c r="AD40" s="0" t="n">
        <v>15544</v>
      </c>
      <c r="AE40" s="18" t="n">
        <v>19639</v>
      </c>
      <c r="AF40" s="17" t="n">
        <v>11921</v>
      </c>
      <c r="AG40" s="18" t="n">
        <v>14214</v>
      </c>
      <c r="AH40" s="19" t="n">
        <v>9562</v>
      </c>
      <c r="AI40" s="0" t="n">
        <f aca="false">AVERAGE(C40:AD40)</f>
        <v>12292.1071428571</v>
      </c>
      <c r="AJ40" s="0" t="n">
        <f aca="false">AVERAGE(C40:AH40)</f>
        <v>12484.84375</v>
      </c>
      <c r="AL40" s="14"/>
      <c r="AN40" s="15"/>
      <c r="AO40" s="15"/>
      <c r="AP40" s="11"/>
      <c r="AQ40" s="15"/>
      <c r="AR40" s="15"/>
      <c r="AS40" s="15"/>
      <c r="AT40" s="15"/>
      <c r="AU40" s="15"/>
      <c r="AV40" s="15"/>
      <c r="AW40" s="18"/>
    </row>
    <row r="41" customFormat="false" ht="12.75" hidden="false" customHeight="true" outlineLevel="0" collapsed="false">
      <c r="A41" s="0" t="s">
        <v>42</v>
      </c>
      <c r="B41" s="1" t="n">
        <v>38</v>
      </c>
      <c r="C41" s="0" t="n">
        <v>1</v>
      </c>
      <c r="D41" s="0" t="n">
        <v>0</v>
      </c>
      <c r="E41" s="0" t="n">
        <v>0</v>
      </c>
      <c r="F41" s="0" t="n">
        <v>0</v>
      </c>
      <c r="G41" s="0" t="n">
        <v>1</v>
      </c>
      <c r="H41" s="0" t="n">
        <v>3</v>
      </c>
      <c r="I41" s="0" t="n">
        <v>3</v>
      </c>
      <c r="J41" s="0" t="n">
        <v>3</v>
      </c>
      <c r="K41" s="0" t="n">
        <v>1</v>
      </c>
      <c r="L41" s="0" t="n">
        <v>3</v>
      </c>
      <c r="M41" s="0" t="n">
        <v>2</v>
      </c>
      <c r="N41" s="0" t="n">
        <v>3</v>
      </c>
      <c r="O41" s="0" t="n">
        <v>0</v>
      </c>
      <c r="P41" s="0" t="n">
        <v>2</v>
      </c>
      <c r="Q41" s="0" t="n">
        <v>3</v>
      </c>
      <c r="R41" s="0" t="n">
        <v>0</v>
      </c>
      <c r="S41" s="0" t="n">
        <v>1</v>
      </c>
      <c r="T41" s="0" t="n">
        <v>0</v>
      </c>
      <c r="U41" s="0" t="n">
        <v>3</v>
      </c>
      <c r="V41" s="0" t="n">
        <v>2</v>
      </c>
      <c r="W41" s="0" t="n">
        <v>2</v>
      </c>
      <c r="X41" s="0" t="n">
        <v>1</v>
      </c>
      <c r="Y41" s="0" t="n">
        <v>0</v>
      </c>
      <c r="Z41" s="0" t="n">
        <v>1</v>
      </c>
      <c r="AA41" s="0" t="n">
        <v>7</v>
      </c>
      <c r="AB41" s="0" t="n">
        <v>1</v>
      </c>
      <c r="AC41" s="0" t="n">
        <v>4</v>
      </c>
      <c r="AD41" s="0" t="n">
        <v>1</v>
      </c>
      <c r="AE41" s="11" t="n">
        <v>2</v>
      </c>
      <c r="AF41" s="12" t="n">
        <v>2</v>
      </c>
      <c r="AG41" s="11" t="n">
        <v>8</v>
      </c>
      <c r="AH41" s="13" t="n">
        <v>2</v>
      </c>
      <c r="AI41" s="0" t="n">
        <f aca="false">AVERAGE(C41:AD41)</f>
        <v>1.71428571428571</v>
      </c>
      <c r="AJ41" s="0" t="n">
        <f aca="false">AVERAGE(C41:AH41)</f>
        <v>1.9375</v>
      </c>
      <c r="AL41" s="14"/>
      <c r="AN41" s="15"/>
      <c r="AO41" s="15"/>
      <c r="AP41" s="11"/>
      <c r="AQ41" s="15"/>
      <c r="AR41" s="15"/>
      <c r="AS41" s="15"/>
      <c r="AT41" s="15"/>
      <c r="AU41" s="15"/>
      <c r="AV41" s="15"/>
      <c r="AW41" s="11"/>
    </row>
    <row r="42" customFormat="false" ht="12.75" hidden="false" customHeight="true" outlineLevel="0" collapsed="false">
      <c r="A42" s="0" t="s">
        <v>43</v>
      </c>
      <c r="B42" s="1" t="n">
        <v>39</v>
      </c>
      <c r="C42" s="0" t="n">
        <v>181</v>
      </c>
      <c r="D42" s="0" t="n">
        <v>185</v>
      </c>
      <c r="E42" s="0" t="n">
        <v>198</v>
      </c>
      <c r="F42" s="0" t="n">
        <v>99</v>
      </c>
      <c r="G42" s="0" t="n">
        <v>82</v>
      </c>
      <c r="H42" s="0" t="n">
        <v>41</v>
      </c>
      <c r="I42" s="0" t="n">
        <v>396</v>
      </c>
      <c r="J42" s="0" t="n">
        <v>328</v>
      </c>
      <c r="K42" s="0" t="n">
        <v>206</v>
      </c>
      <c r="L42" s="0" t="n">
        <v>230</v>
      </c>
      <c r="M42" s="0" t="n">
        <v>376</v>
      </c>
      <c r="N42" s="0" t="n">
        <v>246</v>
      </c>
      <c r="O42" s="0" t="n">
        <v>282</v>
      </c>
      <c r="P42" s="0" t="n">
        <v>561</v>
      </c>
      <c r="Q42" s="0" t="n">
        <v>428</v>
      </c>
      <c r="R42" s="0" t="n">
        <v>395</v>
      </c>
      <c r="S42" s="0" t="n">
        <v>637</v>
      </c>
      <c r="T42" s="0" t="n">
        <v>449</v>
      </c>
      <c r="U42" s="0" t="n">
        <v>495</v>
      </c>
      <c r="V42" s="0" t="n">
        <v>976</v>
      </c>
      <c r="W42" s="0" t="n">
        <v>1183</v>
      </c>
      <c r="X42" s="0" t="n">
        <f aca="false">23+5+60+9+8+1+78+543</f>
        <v>727</v>
      </c>
      <c r="Y42" s="0" t="n">
        <v>912</v>
      </c>
      <c r="Z42" s="0" t="n">
        <v>892</v>
      </c>
      <c r="AA42" s="0" t="n">
        <v>1090</v>
      </c>
      <c r="AB42" s="0" t="n">
        <v>1218</v>
      </c>
      <c r="AC42" s="0" t="n">
        <v>1446</v>
      </c>
      <c r="AD42" s="0" t="n">
        <v>1812</v>
      </c>
      <c r="AE42" s="18" t="n">
        <v>1424</v>
      </c>
      <c r="AF42" s="17" t="n">
        <v>1633</v>
      </c>
      <c r="AG42" s="18" t="n">
        <v>1845</v>
      </c>
      <c r="AH42" s="19" t="n">
        <v>1090</v>
      </c>
      <c r="AI42" s="0" t="n">
        <f aca="false">AVERAGE(C42:AD42)</f>
        <v>573.964285714286</v>
      </c>
      <c r="AJ42" s="0" t="n">
        <f aca="false">AVERAGE(C42:AH42)</f>
        <v>689.46875</v>
      </c>
      <c r="AL42" s="14"/>
      <c r="AN42" s="15"/>
      <c r="AO42" s="15"/>
      <c r="AP42" s="11"/>
      <c r="AQ42" s="15"/>
      <c r="AR42" s="15"/>
      <c r="AS42" s="15"/>
      <c r="AT42" s="15"/>
      <c r="AU42" s="15"/>
      <c r="AV42" s="15"/>
      <c r="AW42" s="18"/>
    </row>
    <row r="43" customFormat="false" ht="12.75" hidden="false" customHeight="true" outlineLevel="0" collapsed="false">
      <c r="A43" s="0" t="s">
        <v>34</v>
      </c>
      <c r="B43" s="1" t="n">
        <v>40</v>
      </c>
      <c r="C43" s="0" t="n">
        <v>15197</v>
      </c>
      <c r="D43" s="0" t="n">
        <v>18168</v>
      </c>
      <c r="E43" s="0" t="n">
        <v>8083</v>
      </c>
      <c r="F43" s="0" t="n">
        <v>11719</v>
      </c>
      <c r="G43" s="0" t="n">
        <v>10000</v>
      </c>
      <c r="H43" s="0" t="n">
        <v>7448</v>
      </c>
      <c r="I43" s="0" t="n">
        <v>9346</v>
      </c>
      <c r="J43" s="0" t="n">
        <v>6116</v>
      </c>
      <c r="K43" s="0" t="n">
        <v>11772</v>
      </c>
      <c r="L43" s="0" t="n">
        <v>7851</v>
      </c>
      <c r="M43" s="0" t="n">
        <v>29809</v>
      </c>
      <c r="N43" s="0" t="n">
        <v>12467</v>
      </c>
      <c r="O43" s="0" t="n">
        <v>13612</v>
      </c>
      <c r="P43" s="0" t="n">
        <v>21227</v>
      </c>
      <c r="Q43" s="0" t="n">
        <v>22115</v>
      </c>
      <c r="R43" s="0" t="n">
        <v>7617</v>
      </c>
      <c r="S43" s="0" t="n">
        <v>7758</v>
      </c>
      <c r="T43" s="0" t="n">
        <v>8423</v>
      </c>
      <c r="U43" s="0" t="n">
        <v>13819</v>
      </c>
      <c r="V43" s="0" t="n">
        <v>9340</v>
      </c>
      <c r="W43" s="0" t="n">
        <v>13179</v>
      </c>
      <c r="X43" s="0" t="n">
        <f aca="false">1130+364+455+226+1630+235+83+333+350</f>
        <v>4806</v>
      </c>
      <c r="Y43" s="0" t="n">
        <v>9059</v>
      </c>
      <c r="Z43" s="0" t="n">
        <v>7056</v>
      </c>
      <c r="AA43" s="0" t="n">
        <v>9138</v>
      </c>
      <c r="AB43" s="0" t="n">
        <v>6953</v>
      </c>
      <c r="AC43" s="0" t="n">
        <v>8338</v>
      </c>
      <c r="AD43" s="0" t="n">
        <v>10488</v>
      </c>
      <c r="AE43" s="18" t="n">
        <v>9464</v>
      </c>
      <c r="AF43" s="17" t="n">
        <v>8648</v>
      </c>
      <c r="AG43" s="18" t="n">
        <v>10118</v>
      </c>
      <c r="AH43" s="19" t="n">
        <v>10408</v>
      </c>
      <c r="AI43" s="0" t="n">
        <f aca="false">AVERAGE(C43:AD43)</f>
        <v>11460.8571428571</v>
      </c>
      <c r="AJ43" s="0" t="n">
        <f aca="false">AVERAGE(C43:AH43)</f>
        <v>11235.6875</v>
      </c>
      <c r="AL43" s="14"/>
      <c r="AN43" s="15"/>
      <c r="AO43" s="15"/>
      <c r="AP43" s="11"/>
      <c r="AQ43" s="15"/>
      <c r="AR43" s="15"/>
      <c r="AS43" s="15"/>
      <c r="AT43" s="15"/>
      <c r="AU43" s="15"/>
      <c r="AV43" s="15"/>
      <c r="AW43" s="18"/>
    </row>
    <row r="44" customFormat="false" ht="12.75" hidden="false" customHeight="true" outlineLevel="0" collapsed="false">
      <c r="A44" s="2" t="s">
        <v>44</v>
      </c>
      <c r="B44" s="1" t="n">
        <v>41</v>
      </c>
      <c r="C44" s="0" t="n">
        <v>1960</v>
      </c>
      <c r="D44" s="0" t="n">
        <v>1619</v>
      </c>
      <c r="E44" s="0" t="n">
        <v>2386</v>
      </c>
      <c r="F44" s="0" t="n">
        <v>1949</v>
      </c>
      <c r="G44" s="0" t="n">
        <v>1425</v>
      </c>
      <c r="H44" s="0" t="n">
        <v>3568</v>
      </c>
      <c r="I44" s="0" t="n">
        <v>1885</v>
      </c>
      <c r="J44" s="0" t="n">
        <v>1740</v>
      </c>
      <c r="K44" s="0" t="n">
        <v>1655</v>
      </c>
      <c r="L44" s="0" t="n">
        <v>2383</v>
      </c>
      <c r="M44" s="0" t="n">
        <v>5003</v>
      </c>
      <c r="N44" s="0" t="n">
        <v>4477</v>
      </c>
      <c r="O44" s="0" t="n">
        <v>3984</v>
      </c>
      <c r="P44" s="0" t="n">
        <v>6406</v>
      </c>
      <c r="Q44" s="0" t="n">
        <v>5101</v>
      </c>
      <c r="R44" s="0" t="n">
        <v>6092</v>
      </c>
      <c r="S44" s="0" t="n">
        <v>4583</v>
      </c>
      <c r="T44" s="0" t="n">
        <v>5252</v>
      </c>
      <c r="U44" s="0" t="n">
        <v>7079</v>
      </c>
      <c r="V44" s="0" t="n">
        <v>6756</v>
      </c>
      <c r="W44" s="0" t="n">
        <v>7677</v>
      </c>
      <c r="X44" s="0" t="n">
        <v>4046</v>
      </c>
      <c r="Y44" s="0" t="n">
        <v>5956</v>
      </c>
      <c r="Z44" s="0" t="n">
        <v>6231</v>
      </c>
      <c r="AA44" s="0" t="n">
        <v>3358</v>
      </c>
      <c r="AB44" s="0" t="n">
        <v>7164</v>
      </c>
      <c r="AC44" s="0" t="n">
        <v>5030</v>
      </c>
      <c r="AD44" s="0" t="n">
        <v>5121</v>
      </c>
      <c r="AE44" s="18" t="n">
        <v>8058</v>
      </c>
      <c r="AF44" s="17" t="n">
        <v>4616</v>
      </c>
      <c r="AG44" s="18" t="n">
        <v>5707</v>
      </c>
      <c r="AH44" s="19" t="n">
        <v>4700</v>
      </c>
      <c r="AI44" s="0" t="n">
        <f aca="false">AVERAGE(C44:AD44)</f>
        <v>4281.64285714286</v>
      </c>
      <c r="AJ44" s="0" t="n">
        <f aca="false">AVERAGE(C44:AH44)</f>
        <v>4467.71875</v>
      </c>
      <c r="AL44" s="14"/>
      <c r="AN44" s="15"/>
      <c r="AO44" s="15"/>
      <c r="AP44" s="11"/>
      <c r="AQ44" s="15"/>
      <c r="AR44" s="15"/>
      <c r="AS44" s="15"/>
      <c r="AT44" s="15"/>
      <c r="AU44" s="15"/>
      <c r="AV44" s="15"/>
      <c r="AW44" s="18"/>
    </row>
    <row r="45" customFormat="false" ht="12.75" hidden="false" customHeight="true" outlineLevel="0" collapsed="false">
      <c r="A45" s="16" t="s">
        <v>32</v>
      </c>
      <c r="B45" s="1" t="n">
        <v>42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12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18" t="n">
        <v>0</v>
      </c>
      <c r="AF45" s="17" t="n">
        <v>0</v>
      </c>
      <c r="AG45" s="18" t="n">
        <v>0</v>
      </c>
      <c r="AH45" s="0" t="n">
        <v>0</v>
      </c>
      <c r="AI45" s="0" t="n">
        <f aca="false">AVERAGE(C45:AH45)</f>
        <v>0.375</v>
      </c>
      <c r="AJ45" s="0" t="n">
        <f aca="false">AVERAGE(C45:AH45)</f>
        <v>0.375</v>
      </c>
      <c r="AL45" s="14"/>
    </row>
    <row r="46" customFormat="false" ht="12.75" hidden="false" customHeight="true" outlineLevel="0" collapsed="false">
      <c r="A46" s="2" t="s">
        <v>45</v>
      </c>
      <c r="B46" s="1" t="n">
        <v>43</v>
      </c>
      <c r="C46" s="0" t="n">
        <v>135</v>
      </c>
      <c r="D46" s="0" t="n">
        <v>232</v>
      </c>
      <c r="E46" s="0" t="n">
        <v>742</v>
      </c>
      <c r="F46" s="0" t="n">
        <v>820</v>
      </c>
      <c r="G46" s="0" t="n">
        <v>275</v>
      </c>
      <c r="H46" s="0" t="n">
        <v>36</v>
      </c>
      <c r="I46" s="0" t="n">
        <v>332</v>
      </c>
      <c r="J46" s="0" t="n">
        <v>253</v>
      </c>
      <c r="K46" s="0" t="n">
        <v>192</v>
      </c>
      <c r="L46" s="0" t="n">
        <v>468</v>
      </c>
      <c r="M46" s="0" t="n">
        <v>873</v>
      </c>
      <c r="N46" s="0" t="n">
        <v>650</v>
      </c>
      <c r="O46" s="0" t="n">
        <v>733</v>
      </c>
      <c r="P46" s="0" t="n">
        <v>596</v>
      </c>
      <c r="Q46" s="0" t="n">
        <v>2520</v>
      </c>
      <c r="R46" s="0" t="n">
        <v>1142</v>
      </c>
      <c r="S46" s="0" t="n">
        <v>1883</v>
      </c>
      <c r="T46" s="0" t="n">
        <v>1183</v>
      </c>
      <c r="U46" s="0" t="n">
        <v>800</v>
      </c>
      <c r="V46" s="0" t="n">
        <v>2962</v>
      </c>
      <c r="W46" s="0" t="n">
        <v>2745</v>
      </c>
      <c r="X46" s="0" t="n">
        <v>1792</v>
      </c>
      <c r="Y46" s="0" t="n">
        <v>4658</v>
      </c>
      <c r="Z46" s="0" t="n">
        <v>2782</v>
      </c>
      <c r="AA46" s="0" t="n">
        <v>2026</v>
      </c>
      <c r="AB46" s="0" t="n">
        <v>8090</v>
      </c>
      <c r="AC46" s="0" t="n">
        <v>8834</v>
      </c>
      <c r="AD46" s="0" t="n">
        <v>5154</v>
      </c>
      <c r="AE46" s="18" t="n">
        <v>2490</v>
      </c>
      <c r="AF46" s="17" t="n">
        <v>4135</v>
      </c>
      <c r="AG46" s="18" t="n">
        <v>4999</v>
      </c>
      <c r="AH46" s="19" t="n">
        <v>1590</v>
      </c>
      <c r="AI46" s="0" t="n">
        <f aca="false">AVERAGE(C46:AD46)</f>
        <v>1889.57142857143</v>
      </c>
      <c r="AJ46" s="0" t="n">
        <f aca="false">AVERAGE(C46:AH46)</f>
        <v>2066.3125</v>
      </c>
      <c r="AL46" s="14"/>
      <c r="AN46" s="15"/>
      <c r="AO46" s="15"/>
      <c r="AP46" s="11"/>
      <c r="AQ46" s="15"/>
      <c r="AR46" s="15"/>
      <c r="AS46" s="15"/>
      <c r="AT46" s="15"/>
      <c r="AU46" s="15"/>
      <c r="AV46" s="15"/>
      <c r="AW46" s="18"/>
    </row>
    <row r="47" customFormat="false" ht="12.75" hidden="false" customHeight="false" outlineLevel="0" collapsed="false">
      <c r="A47" s="0" t="s">
        <v>46</v>
      </c>
      <c r="B47" s="1" t="n">
        <v>44</v>
      </c>
      <c r="C47" s="0" t="n">
        <v>20</v>
      </c>
      <c r="D47" s="0" t="n">
        <v>25</v>
      </c>
      <c r="E47" s="0" t="n">
        <v>43</v>
      </c>
      <c r="F47" s="0" t="n">
        <v>80</v>
      </c>
      <c r="G47" s="0" t="n">
        <v>6</v>
      </c>
      <c r="H47" s="0" t="n">
        <v>4</v>
      </c>
      <c r="I47" s="0" t="n">
        <v>15</v>
      </c>
      <c r="J47" s="0" t="n">
        <v>5</v>
      </c>
      <c r="K47" s="0" t="n">
        <v>1</v>
      </c>
      <c r="L47" s="0" t="n">
        <v>0</v>
      </c>
      <c r="M47" s="0" t="n">
        <v>8</v>
      </c>
      <c r="N47" s="0" t="n">
        <v>20</v>
      </c>
      <c r="O47" s="0" t="n">
        <v>4</v>
      </c>
      <c r="P47" s="0" t="n">
        <v>97</v>
      </c>
      <c r="Q47" s="0" t="n">
        <v>4</v>
      </c>
      <c r="R47" s="0" t="n">
        <v>20</v>
      </c>
      <c r="S47" s="0" t="n">
        <v>20</v>
      </c>
      <c r="T47" s="0" t="n">
        <v>10</v>
      </c>
      <c r="U47" s="0" t="n">
        <v>32</v>
      </c>
      <c r="V47" s="0" t="n">
        <v>56</v>
      </c>
      <c r="W47" s="0" t="n">
        <v>35</v>
      </c>
      <c r="X47" s="0" t="n">
        <v>19</v>
      </c>
      <c r="Y47" s="0" t="n">
        <v>88</v>
      </c>
      <c r="Z47" s="0" t="n">
        <v>26</v>
      </c>
      <c r="AA47" s="0" t="n">
        <v>43</v>
      </c>
      <c r="AB47" s="0" t="n">
        <v>124</v>
      </c>
      <c r="AC47" s="0" t="n">
        <v>81</v>
      </c>
      <c r="AD47" s="0" t="n">
        <v>270</v>
      </c>
      <c r="AE47" s="11" t="n">
        <v>190</v>
      </c>
      <c r="AF47" s="12" t="n">
        <v>165</v>
      </c>
      <c r="AG47" s="11" t="n">
        <v>121</v>
      </c>
      <c r="AH47" s="13" t="n">
        <v>43</v>
      </c>
      <c r="AI47" s="0" t="n">
        <f aca="false">AVERAGE(C47:AD47)</f>
        <v>41.2857142857143</v>
      </c>
      <c r="AJ47" s="0" t="n">
        <f aca="false">AVERAGE(C47:AH47)</f>
        <v>52.34375</v>
      </c>
      <c r="AL47" s="14"/>
      <c r="AN47" s="15"/>
      <c r="AO47" s="15"/>
      <c r="AP47" s="11"/>
      <c r="AQ47" s="15"/>
      <c r="AR47" s="15"/>
      <c r="AS47" s="15"/>
      <c r="AT47" s="15"/>
      <c r="AU47" s="15"/>
      <c r="AV47" s="15"/>
      <c r="AW47" s="11"/>
    </row>
    <row r="48" customFormat="false" ht="12.75" hidden="false" customHeight="false" outlineLevel="0" collapsed="false">
      <c r="A48" s="0" t="s">
        <v>34</v>
      </c>
      <c r="B48" s="1" t="n">
        <v>45</v>
      </c>
      <c r="C48" s="0" t="n">
        <v>95</v>
      </c>
      <c r="D48" s="0" t="n">
        <v>69</v>
      </c>
      <c r="E48" s="0" t="n">
        <v>222</v>
      </c>
      <c r="F48" s="0" t="n">
        <v>91</v>
      </c>
      <c r="G48" s="0" t="n">
        <v>102</v>
      </c>
      <c r="H48" s="0" t="n">
        <v>71</v>
      </c>
      <c r="I48" s="0" t="n">
        <v>130</v>
      </c>
      <c r="J48" s="0" t="n">
        <v>72</v>
      </c>
      <c r="K48" s="0" t="n">
        <v>62</v>
      </c>
      <c r="L48" s="0" t="n">
        <v>58</v>
      </c>
      <c r="M48" s="0" t="n">
        <v>74</v>
      </c>
      <c r="N48" s="0" t="n">
        <v>214</v>
      </c>
      <c r="O48" s="0" t="n">
        <v>74</v>
      </c>
      <c r="P48" s="0" t="n">
        <v>32</v>
      </c>
      <c r="Q48" s="0" t="n">
        <v>99</v>
      </c>
      <c r="R48" s="0" t="n">
        <v>130</v>
      </c>
      <c r="S48" s="0" t="n">
        <v>312</v>
      </c>
      <c r="T48" s="0" t="n">
        <v>80</v>
      </c>
      <c r="U48" s="0" t="n">
        <v>487</v>
      </c>
      <c r="V48" s="0" t="n">
        <v>274</v>
      </c>
      <c r="W48" s="0" t="n">
        <v>359</v>
      </c>
      <c r="X48" s="0" t="n">
        <v>67</v>
      </c>
      <c r="Y48" s="0" t="n">
        <v>273</v>
      </c>
      <c r="Z48" s="0" t="n">
        <v>140</v>
      </c>
      <c r="AA48" s="0" t="n">
        <v>93</v>
      </c>
      <c r="AB48" s="0" t="n">
        <v>364</v>
      </c>
      <c r="AC48" s="0" t="n">
        <v>247</v>
      </c>
      <c r="AD48" s="0" t="n">
        <v>264</v>
      </c>
      <c r="AE48" s="11" t="n">
        <v>425</v>
      </c>
      <c r="AF48" s="12" t="n">
        <v>628</v>
      </c>
      <c r="AG48" s="11" t="n">
        <v>118</v>
      </c>
      <c r="AH48" s="13" t="n">
        <v>76</v>
      </c>
      <c r="AI48" s="0" t="n">
        <f aca="false">AVERAGE(C48:AD48)</f>
        <v>162.678571428571</v>
      </c>
      <c r="AJ48" s="0" t="n">
        <f aca="false">AVERAGE(C48:AH48)</f>
        <v>181.3125</v>
      </c>
      <c r="AL48" s="14"/>
      <c r="AN48" s="15"/>
      <c r="AO48" s="15"/>
      <c r="AP48" s="11"/>
      <c r="AQ48" s="15"/>
      <c r="AR48" s="15"/>
      <c r="AS48" s="15"/>
      <c r="AT48" s="15"/>
      <c r="AU48" s="15"/>
      <c r="AV48" s="15"/>
      <c r="AW48" s="11"/>
    </row>
    <row r="49" customFormat="false" ht="12.75" hidden="false" customHeight="false" outlineLevel="0" collapsed="false">
      <c r="A49" s="16" t="s">
        <v>47</v>
      </c>
      <c r="B49" s="1" t="n">
        <v>46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1</v>
      </c>
      <c r="AD49" s="0" t="n">
        <v>0</v>
      </c>
      <c r="AE49" s="11" t="n">
        <v>0</v>
      </c>
      <c r="AF49" s="12" t="n">
        <v>0</v>
      </c>
      <c r="AG49" s="0" t="n">
        <v>0</v>
      </c>
      <c r="AH49" s="0" t="n">
        <v>0</v>
      </c>
      <c r="AI49" s="0" t="n">
        <f aca="false">AVERAGE(C49:AD49)</f>
        <v>0.0357142857142857</v>
      </c>
      <c r="AJ49" s="0" t="n">
        <f aca="false">AVERAGE(C49:AH49)</f>
        <v>0.03125</v>
      </c>
    </row>
    <row r="50" customFormat="false" ht="12.75" hidden="false" customHeight="false" outlineLevel="0" collapsed="false">
      <c r="A50" s="16" t="s">
        <v>32</v>
      </c>
      <c r="B50" s="1" t="n">
        <v>47</v>
      </c>
      <c r="C50" s="0" t="n">
        <v>0</v>
      </c>
      <c r="D50" s="0" t="n">
        <v>1</v>
      </c>
      <c r="E50" s="0" t="n">
        <v>0</v>
      </c>
      <c r="F50" s="0" t="n">
        <v>4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11" t="n">
        <v>0</v>
      </c>
      <c r="AF50" s="12" t="n">
        <v>0</v>
      </c>
      <c r="AG50" s="0" t="n">
        <v>0</v>
      </c>
      <c r="AH50" s="0" t="n">
        <v>0</v>
      </c>
      <c r="AI50" s="0" t="n">
        <f aca="false">AVERAGE(C50:AH50)</f>
        <v>0.15625</v>
      </c>
      <c r="AJ50" s="0" t="n">
        <f aca="false">AVERAGE(C50:AH50)</f>
        <v>0.15625</v>
      </c>
    </row>
    <row r="51" customFormat="false" ht="12.75" hidden="false" customHeight="false" outlineLevel="0" collapsed="false">
      <c r="A51" s="0" t="s">
        <v>48</v>
      </c>
      <c r="B51" s="1" t="n">
        <v>48</v>
      </c>
      <c r="C51" s="0" t="n">
        <v>73</v>
      </c>
      <c r="D51" s="0" t="n">
        <v>69</v>
      </c>
      <c r="E51" s="0" t="n">
        <v>134</v>
      </c>
      <c r="F51" s="0" t="n">
        <v>105</v>
      </c>
      <c r="G51" s="0" t="n">
        <v>77</v>
      </c>
      <c r="H51" s="0" t="n">
        <v>38</v>
      </c>
      <c r="I51" s="0" t="n">
        <v>70</v>
      </c>
      <c r="J51" s="0" t="n">
        <v>152</v>
      </c>
      <c r="K51" s="0" t="n">
        <v>76</v>
      </c>
      <c r="L51" s="0" t="n">
        <v>21</v>
      </c>
      <c r="M51" s="0" t="n">
        <v>39</v>
      </c>
      <c r="N51" s="0" t="n">
        <v>78</v>
      </c>
      <c r="O51" s="0" t="n">
        <v>57</v>
      </c>
      <c r="P51" s="0" t="n">
        <v>42</v>
      </c>
      <c r="Q51" s="0" t="n">
        <v>46</v>
      </c>
      <c r="R51" s="0" t="n">
        <v>88</v>
      </c>
      <c r="S51" s="0" t="n">
        <v>56</v>
      </c>
      <c r="T51" s="0" t="n">
        <v>45</v>
      </c>
      <c r="U51" s="0" t="n">
        <v>49</v>
      </c>
      <c r="V51" s="0" t="n">
        <v>75</v>
      </c>
      <c r="W51" s="0" t="n">
        <v>86</v>
      </c>
      <c r="X51" s="0" t="n">
        <v>48</v>
      </c>
      <c r="Y51" s="0" t="n">
        <v>47</v>
      </c>
      <c r="Z51" s="0" t="n">
        <v>121</v>
      </c>
      <c r="AA51" s="0" t="n">
        <v>94</v>
      </c>
      <c r="AB51" s="0" t="n">
        <v>112</v>
      </c>
      <c r="AC51" s="0" t="n">
        <v>149</v>
      </c>
      <c r="AD51" s="0" t="n">
        <v>177</v>
      </c>
      <c r="AE51" s="11" t="n">
        <v>78</v>
      </c>
      <c r="AF51" s="12" t="n">
        <v>210</v>
      </c>
      <c r="AG51" s="11" t="n">
        <v>90</v>
      </c>
      <c r="AH51" s="13" t="n">
        <v>31</v>
      </c>
      <c r="AI51" s="0" t="n">
        <f aca="false">AVERAGE(C51:AD51)</f>
        <v>79.4285714285714</v>
      </c>
      <c r="AJ51" s="0" t="n">
        <f aca="false">AVERAGE(C51:AH51)</f>
        <v>82.28125</v>
      </c>
      <c r="AL51" s="14"/>
      <c r="AN51" s="15"/>
      <c r="AO51" s="15"/>
      <c r="AP51" s="11"/>
      <c r="AQ51" s="15"/>
      <c r="AR51" s="15"/>
      <c r="AS51" s="15"/>
      <c r="AT51" s="15"/>
      <c r="AU51" s="15"/>
      <c r="AV51" s="15"/>
      <c r="AW51" s="11"/>
    </row>
    <row r="52" customFormat="false" ht="12.75" hidden="false" customHeight="false" outlineLevel="0" collapsed="false">
      <c r="A52" s="0" t="s">
        <v>49</v>
      </c>
      <c r="B52" s="1" t="n">
        <v>49</v>
      </c>
      <c r="C52" s="0" t="n">
        <v>323</v>
      </c>
      <c r="D52" s="0" t="n">
        <v>393</v>
      </c>
      <c r="E52" s="0" t="n">
        <v>756</v>
      </c>
      <c r="F52" s="0" t="n">
        <v>423</v>
      </c>
      <c r="G52" s="0" t="n">
        <v>265</v>
      </c>
      <c r="H52" s="0" t="n">
        <v>143</v>
      </c>
      <c r="I52" s="0" t="n">
        <v>270</v>
      </c>
      <c r="J52" s="0" t="n">
        <v>447</v>
      </c>
      <c r="K52" s="0" t="n">
        <v>356</v>
      </c>
      <c r="L52" s="0" t="n">
        <v>53</v>
      </c>
      <c r="M52" s="0" t="n">
        <v>266</v>
      </c>
      <c r="N52" s="0" t="n">
        <v>602</v>
      </c>
      <c r="O52" s="0" t="n">
        <v>304</v>
      </c>
      <c r="P52" s="0" t="n">
        <v>294</v>
      </c>
      <c r="Q52" s="0" t="n">
        <v>204</v>
      </c>
      <c r="R52" s="0" t="n">
        <v>503</v>
      </c>
      <c r="S52" s="0" t="n">
        <v>346</v>
      </c>
      <c r="T52" s="0" t="n">
        <v>280</v>
      </c>
      <c r="U52" s="0" t="n">
        <v>485</v>
      </c>
      <c r="V52" s="0" t="n">
        <v>544</v>
      </c>
      <c r="W52" s="0" t="n">
        <v>527</v>
      </c>
      <c r="X52" s="0" t="n">
        <v>238</v>
      </c>
      <c r="Y52" s="0" t="n">
        <v>395</v>
      </c>
      <c r="Z52" s="0" t="n">
        <v>423</v>
      </c>
      <c r="AA52" s="0" t="n">
        <v>127</v>
      </c>
      <c r="AB52" s="0" t="n">
        <v>315</v>
      </c>
      <c r="AC52" s="0" t="n">
        <v>463</v>
      </c>
      <c r="AD52" s="0" t="n">
        <v>182</v>
      </c>
      <c r="AE52" s="11" t="n">
        <v>739</v>
      </c>
      <c r="AF52" s="12" t="n">
        <v>561</v>
      </c>
      <c r="AG52" s="11" t="n">
        <v>210</v>
      </c>
      <c r="AH52" s="13" t="n">
        <v>197</v>
      </c>
      <c r="AI52" s="0" t="n">
        <f aca="false">AVERAGE(C52:AD52)</f>
        <v>354.535714285714</v>
      </c>
      <c r="AJ52" s="0" t="n">
        <f aca="false">AVERAGE(C52:AH52)</f>
        <v>363.5625</v>
      </c>
      <c r="AL52" s="14"/>
      <c r="AN52" s="15"/>
      <c r="AO52" s="15"/>
      <c r="AP52" s="11"/>
      <c r="AQ52" s="15"/>
      <c r="AR52" s="15"/>
      <c r="AS52" s="15"/>
      <c r="AT52" s="15"/>
      <c r="AU52" s="15"/>
      <c r="AV52" s="15"/>
      <c r="AW52" s="11"/>
    </row>
    <row r="53" customFormat="false" ht="12.75" hidden="false" customHeight="false" outlineLevel="0" collapsed="false">
      <c r="A53" s="0" t="s">
        <v>50</v>
      </c>
      <c r="B53" s="1" t="n">
        <v>50</v>
      </c>
      <c r="C53" s="0" t="n">
        <v>0</v>
      </c>
      <c r="D53" s="0" t="n">
        <v>0</v>
      </c>
      <c r="E53" s="0" t="n">
        <v>3</v>
      </c>
      <c r="F53" s="0" t="n">
        <v>1</v>
      </c>
      <c r="G53" s="0" t="n">
        <v>2</v>
      </c>
      <c r="H53" s="0" t="n">
        <v>1</v>
      </c>
      <c r="I53" s="0" t="n">
        <v>0</v>
      </c>
      <c r="J53" s="0" t="n">
        <v>1</v>
      </c>
      <c r="K53" s="0" t="n">
        <v>0</v>
      </c>
      <c r="L53" s="0" t="n">
        <v>1</v>
      </c>
      <c r="M53" s="0" t="n">
        <v>0</v>
      </c>
      <c r="N53" s="0" t="n">
        <v>4</v>
      </c>
      <c r="O53" s="0" t="n">
        <v>0</v>
      </c>
      <c r="P53" s="0" t="n">
        <v>14</v>
      </c>
      <c r="Q53" s="0" t="n">
        <v>9</v>
      </c>
      <c r="R53" s="0" t="n">
        <v>3</v>
      </c>
      <c r="S53" s="0" t="n">
        <v>4</v>
      </c>
      <c r="T53" s="0" t="n">
        <v>2</v>
      </c>
      <c r="U53" s="0" t="n">
        <v>5</v>
      </c>
      <c r="V53" s="0" t="n">
        <v>2</v>
      </c>
      <c r="W53" s="0" t="n">
        <v>6</v>
      </c>
      <c r="X53" s="0" t="n">
        <v>4</v>
      </c>
      <c r="Y53" s="0" t="n">
        <v>2</v>
      </c>
      <c r="Z53" s="0" t="n">
        <v>11</v>
      </c>
      <c r="AA53" s="0" t="n">
        <v>7</v>
      </c>
      <c r="AB53" s="0" t="n">
        <v>11</v>
      </c>
      <c r="AC53" s="0" t="n">
        <v>1</v>
      </c>
      <c r="AD53" s="0" t="n">
        <v>1</v>
      </c>
      <c r="AE53" s="11" t="n">
        <v>4</v>
      </c>
      <c r="AF53" s="12" t="n">
        <v>7</v>
      </c>
      <c r="AG53" s="11" t="n">
        <v>8</v>
      </c>
      <c r="AH53" s="13" t="n">
        <v>5</v>
      </c>
      <c r="AI53" s="0" t="n">
        <f aca="false">AVERAGE(C53:AD53)</f>
        <v>3.39285714285714</v>
      </c>
      <c r="AJ53" s="0" t="n">
        <f aca="false">AVERAGE(C53:AH53)</f>
        <v>3.71875</v>
      </c>
      <c r="AL53" s="14"/>
      <c r="AN53" s="15"/>
      <c r="AO53" s="15"/>
      <c r="AP53" s="11"/>
      <c r="AQ53" s="15"/>
      <c r="AR53" s="15"/>
      <c r="AS53" s="15"/>
      <c r="AT53" s="15"/>
      <c r="AU53" s="15"/>
      <c r="AV53" s="15"/>
      <c r="AW53" s="11"/>
    </row>
    <row r="54" customFormat="false" ht="12.75" hidden="false" customHeight="false" outlineLevel="0" collapsed="false">
      <c r="A54" s="0" t="s">
        <v>51</v>
      </c>
      <c r="B54" s="1" t="n">
        <v>51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1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1</v>
      </c>
      <c r="AA54" s="0" t="n">
        <v>0</v>
      </c>
      <c r="AB54" s="0" t="n">
        <v>0</v>
      </c>
      <c r="AC54" s="0" t="n">
        <v>0</v>
      </c>
      <c r="AD54" s="0" t="n">
        <v>0</v>
      </c>
      <c r="AE54" s="11" t="n">
        <v>1</v>
      </c>
      <c r="AF54" s="12" t="n">
        <v>0</v>
      </c>
      <c r="AG54" s="11" t="n">
        <v>3</v>
      </c>
      <c r="AH54" s="13" t="n">
        <v>3</v>
      </c>
      <c r="AI54" s="0" t="n">
        <f aca="false">AVERAGE(C54:AD54)</f>
        <v>0.0714285714285714</v>
      </c>
      <c r="AJ54" s="0" t="n">
        <f aca="false">AVERAGE(C54:AH54)</f>
        <v>0.28125</v>
      </c>
      <c r="AL54" s="14"/>
      <c r="AN54" s="15"/>
      <c r="AO54" s="15"/>
      <c r="AP54" s="11"/>
      <c r="AQ54" s="15"/>
      <c r="AR54" s="15"/>
      <c r="AS54" s="15"/>
      <c r="AT54" s="15"/>
      <c r="AU54" s="15"/>
      <c r="AV54" s="15"/>
      <c r="AW54" s="11"/>
    </row>
    <row r="55" customFormat="false" ht="12.75" hidden="false" customHeight="true" outlineLevel="0" collapsed="false">
      <c r="A55" s="0" t="s">
        <v>52</v>
      </c>
      <c r="B55" s="1" t="n">
        <v>52</v>
      </c>
      <c r="C55" s="0" t="n">
        <v>0</v>
      </c>
      <c r="D55" s="0" t="n">
        <v>0</v>
      </c>
      <c r="E55" s="0" t="n">
        <v>0</v>
      </c>
      <c r="F55" s="0" t="n">
        <v>35</v>
      </c>
      <c r="G55" s="0" t="n">
        <v>0</v>
      </c>
      <c r="H55" s="0" t="n">
        <v>4</v>
      </c>
      <c r="I55" s="0" t="n">
        <v>27</v>
      </c>
      <c r="J55" s="0" t="n">
        <v>145</v>
      </c>
      <c r="K55" s="0" t="n">
        <v>145</v>
      </c>
      <c r="L55" s="0" t="n">
        <v>17</v>
      </c>
      <c r="M55" s="0" t="n">
        <v>68</v>
      </c>
      <c r="N55" s="0" t="n">
        <v>82</v>
      </c>
      <c r="O55" s="0" t="n">
        <v>60</v>
      </c>
      <c r="P55" s="0" t="n">
        <v>86</v>
      </c>
      <c r="Q55" s="0" t="n">
        <v>206</v>
      </c>
      <c r="R55" s="0" t="n">
        <v>167</v>
      </c>
      <c r="S55" s="0" t="n">
        <v>70</v>
      </c>
      <c r="T55" s="0" t="n">
        <v>45</v>
      </c>
      <c r="U55" s="0" t="n">
        <v>196</v>
      </c>
      <c r="V55" s="0" t="n">
        <v>184</v>
      </c>
      <c r="W55" s="0" t="n">
        <v>344</v>
      </c>
      <c r="X55" s="0" t="n">
        <v>86</v>
      </c>
      <c r="Y55" s="0" t="n">
        <v>302</v>
      </c>
      <c r="Z55" s="0" t="n">
        <v>164</v>
      </c>
      <c r="AA55" s="0" t="n">
        <v>192</v>
      </c>
      <c r="AB55" s="0" t="n">
        <v>279</v>
      </c>
      <c r="AC55" s="0" t="n">
        <v>176</v>
      </c>
      <c r="AD55" s="0" t="n">
        <v>210</v>
      </c>
      <c r="AE55" s="11" t="n">
        <v>237</v>
      </c>
      <c r="AF55" s="12" t="n">
        <v>271</v>
      </c>
      <c r="AG55" s="11" t="n">
        <v>309</v>
      </c>
      <c r="AH55" s="13" t="n">
        <v>273</v>
      </c>
      <c r="AI55" s="0" t="n">
        <f aca="false">AVERAGE(C55:AD55)</f>
        <v>117.5</v>
      </c>
      <c r="AJ55" s="0" t="n">
        <f aca="false">AVERAGE(C55:AH55)</f>
        <v>136.875</v>
      </c>
      <c r="AL55" s="14"/>
      <c r="AN55" s="15"/>
      <c r="AO55" s="15"/>
      <c r="AP55" s="11"/>
      <c r="AQ55" s="15"/>
      <c r="AR55" s="15"/>
      <c r="AS55" s="15"/>
      <c r="AT55" s="15"/>
      <c r="AU55" s="15"/>
      <c r="AV55" s="15"/>
      <c r="AW55" s="11"/>
    </row>
    <row r="56" customFormat="false" ht="12.75" hidden="false" customHeight="true" outlineLevel="0" collapsed="false">
      <c r="A56" s="0" t="s">
        <v>53</v>
      </c>
      <c r="B56" s="1" t="n">
        <v>53</v>
      </c>
      <c r="C56" s="0" t="n">
        <v>0</v>
      </c>
      <c r="D56" s="0" t="n">
        <v>0</v>
      </c>
      <c r="E56" s="0" t="n">
        <v>0</v>
      </c>
      <c r="F56" s="0" t="n">
        <v>60</v>
      </c>
      <c r="G56" s="0" t="n">
        <v>70</v>
      </c>
      <c r="H56" s="0" t="n">
        <v>28</v>
      </c>
      <c r="I56" s="0" t="n">
        <v>74</v>
      </c>
      <c r="J56" s="0" t="n">
        <v>46</v>
      </c>
      <c r="K56" s="0" t="n">
        <v>46</v>
      </c>
      <c r="L56" s="0" t="n">
        <v>28</v>
      </c>
      <c r="M56" s="0" t="n">
        <v>179</v>
      </c>
      <c r="N56" s="0" t="n">
        <v>159</v>
      </c>
      <c r="O56" s="0" t="n">
        <v>196</v>
      </c>
      <c r="P56" s="0" t="n">
        <v>200</v>
      </c>
      <c r="Q56" s="0" t="n">
        <v>263</v>
      </c>
      <c r="R56" s="0" t="n">
        <v>427</v>
      </c>
      <c r="S56" s="0" t="n">
        <v>193</v>
      </c>
      <c r="T56" s="0" t="n">
        <v>200</v>
      </c>
      <c r="U56" s="0" t="n">
        <v>237</v>
      </c>
      <c r="V56" s="0" t="n">
        <v>347</v>
      </c>
      <c r="W56" s="0" t="n">
        <v>575</v>
      </c>
      <c r="X56" s="0" t="n">
        <v>204</v>
      </c>
      <c r="Y56" s="0" t="n">
        <v>334</v>
      </c>
      <c r="Z56" s="0" t="n">
        <v>241</v>
      </c>
      <c r="AA56" s="0" t="n">
        <v>120</v>
      </c>
      <c r="AB56" s="0" t="n">
        <v>189</v>
      </c>
      <c r="AC56" s="0" t="n">
        <v>319</v>
      </c>
      <c r="AD56" s="0" t="n">
        <v>214</v>
      </c>
      <c r="AE56" s="11" t="n">
        <v>299</v>
      </c>
      <c r="AF56" s="12" t="n">
        <v>237</v>
      </c>
      <c r="AG56" s="11" t="n">
        <v>145</v>
      </c>
      <c r="AH56" s="13" t="n">
        <v>89</v>
      </c>
      <c r="AI56" s="0" t="n">
        <f aca="false">AVERAGE(C56:AD56)</f>
        <v>176.75</v>
      </c>
      <c r="AJ56" s="0" t="n">
        <f aca="false">AVERAGE(C56:AH56)</f>
        <v>178.71875</v>
      </c>
      <c r="AL56" s="14"/>
      <c r="AN56" s="15"/>
      <c r="AO56" s="15"/>
      <c r="AP56" s="11"/>
      <c r="AQ56" s="15"/>
      <c r="AR56" s="15"/>
      <c r="AS56" s="15"/>
      <c r="AT56" s="15"/>
      <c r="AU56" s="15"/>
      <c r="AV56" s="15"/>
      <c r="AW56" s="11"/>
    </row>
    <row r="57" customFormat="false" ht="12.75" hidden="false" customHeight="true" outlineLevel="0" collapsed="false">
      <c r="A57" s="16" t="s">
        <v>32</v>
      </c>
      <c r="B57" s="1" t="n">
        <v>54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23</v>
      </c>
      <c r="M57" s="0" t="n">
        <v>0</v>
      </c>
      <c r="N57" s="0" t="n">
        <v>0</v>
      </c>
      <c r="O57" s="0" t="n">
        <v>23</v>
      </c>
      <c r="P57" s="0" t="n">
        <v>0</v>
      </c>
      <c r="Q57" s="0" t="n">
        <v>0</v>
      </c>
      <c r="R57" s="0" t="n">
        <v>6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11" t="n">
        <v>0</v>
      </c>
      <c r="AF57" s="12" t="n">
        <v>0</v>
      </c>
      <c r="AG57" s="11" t="n">
        <v>0</v>
      </c>
      <c r="AH57" s="13" t="n">
        <v>0</v>
      </c>
      <c r="AI57" s="0" t="n">
        <f aca="false">AVERAGE(C57:AH57)</f>
        <v>1.625</v>
      </c>
      <c r="AJ57" s="0" t="n">
        <f aca="false">AVERAGE(C57:AH57)</f>
        <v>1.625</v>
      </c>
    </row>
    <row r="58" customFormat="false" ht="12.75" hidden="false" customHeight="true" outlineLevel="0" collapsed="false">
      <c r="A58" s="0" t="s">
        <v>54</v>
      </c>
      <c r="B58" s="1" t="n">
        <v>55</v>
      </c>
      <c r="C58" s="0" t="n">
        <v>1826</v>
      </c>
      <c r="D58" s="0" t="n">
        <v>1583</v>
      </c>
      <c r="E58" s="0" t="n">
        <v>3043</v>
      </c>
      <c r="F58" s="0" t="n">
        <v>3561</v>
      </c>
      <c r="G58" s="0" t="n">
        <v>2085</v>
      </c>
      <c r="H58" s="0" t="n">
        <v>1335</v>
      </c>
      <c r="I58" s="0" t="n">
        <v>1424</v>
      </c>
      <c r="J58" s="0" t="n">
        <v>3134</v>
      </c>
      <c r="K58" s="0" t="n">
        <v>1631</v>
      </c>
      <c r="L58" s="0" t="n">
        <v>916</v>
      </c>
      <c r="M58" s="0" t="n">
        <v>1506</v>
      </c>
      <c r="N58" s="0" t="n">
        <v>1316</v>
      </c>
      <c r="O58" s="0" t="n">
        <v>1159</v>
      </c>
      <c r="P58" s="0" t="n">
        <v>1506</v>
      </c>
      <c r="Q58" s="0" t="n">
        <v>1424</v>
      </c>
      <c r="R58" s="0" t="n">
        <v>695</v>
      </c>
      <c r="S58" s="0" t="n">
        <v>999</v>
      </c>
      <c r="T58" s="0" t="n">
        <v>719</v>
      </c>
      <c r="U58" s="0" t="n">
        <v>641</v>
      </c>
      <c r="V58" s="0" t="n">
        <v>1344</v>
      </c>
      <c r="W58" s="0" t="n">
        <v>958</v>
      </c>
      <c r="X58" s="0" t="n">
        <v>979</v>
      </c>
      <c r="Y58" s="0" t="n">
        <v>4171</v>
      </c>
      <c r="Z58" s="0" t="n">
        <v>1945</v>
      </c>
      <c r="AA58" s="0" t="n">
        <v>2648</v>
      </c>
      <c r="AB58" s="0" t="n">
        <v>4406</v>
      </c>
      <c r="AC58" s="0" t="n">
        <v>3779</v>
      </c>
      <c r="AD58" s="0" t="n">
        <v>3703</v>
      </c>
      <c r="AE58" s="18" t="n">
        <v>3008</v>
      </c>
      <c r="AF58" s="17" t="n">
        <v>4064</v>
      </c>
      <c r="AG58" s="18" t="n">
        <v>1961</v>
      </c>
      <c r="AH58" s="19" t="n">
        <v>1376</v>
      </c>
      <c r="AI58" s="0" t="n">
        <f aca="false">AVERAGE(C58:AD58)</f>
        <v>1944.14285714286</v>
      </c>
      <c r="AJ58" s="0" t="n">
        <f aca="false">AVERAGE(C58:AH58)</f>
        <v>2026.40625</v>
      </c>
      <c r="AL58" s="14"/>
      <c r="AN58" s="15"/>
      <c r="AO58" s="15"/>
      <c r="AP58" s="11"/>
      <c r="AQ58" s="15"/>
      <c r="AR58" s="15"/>
      <c r="AS58" s="15"/>
      <c r="AT58" s="15"/>
      <c r="AU58" s="15"/>
      <c r="AV58" s="15"/>
      <c r="AW58" s="18"/>
    </row>
    <row r="59" customFormat="false" ht="12.75" hidden="false" customHeight="true" outlineLevel="0" collapsed="false">
      <c r="A59" s="6" t="s">
        <v>55</v>
      </c>
      <c r="B59" s="7" t="n">
        <v>56</v>
      </c>
      <c r="C59" s="6" t="n">
        <v>1541</v>
      </c>
      <c r="D59" s="6" t="n">
        <v>165</v>
      </c>
      <c r="E59" s="6" t="n">
        <v>1631</v>
      </c>
      <c r="F59" s="6" t="n">
        <v>51</v>
      </c>
      <c r="G59" s="6" t="n">
        <v>2090</v>
      </c>
      <c r="H59" s="6" t="n">
        <v>535</v>
      </c>
      <c r="I59" s="6" t="n">
        <f aca="false">307</f>
        <v>307</v>
      </c>
      <c r="J59" s="6" t="n">
        <v>0</v>
      </c>
      <c r="K59" s="6" t="n">
        <v>1</v>
      </c>
      <c r="L59" s="6" t="n">
        <v>1165</v>
      </c>
      <c r="M59" s="6" t="n">
        <v>435</v>
      </c>
      <c r="N59" s="6" t="n">
        <v>1885</v>
      </c>
      <c r="O59" s="6" t="n">
        <v>847</v>
      </c>
      <c r="P59" s="6" t="n">
        <v>155</v>
      </c>
      <c r="Q59" s="6" t="n">
        <v>558</v>
      </c>
      <c r="R59" s="6" t="n">
        <v>6</v>
      </c>
      <c r="S59" s="6" t="n">
        <v>2191</v>
      </c>
      <c r="T59" s="6" t="n">
        <v>1193</v>
      </c>
      <c r="U59" s="6" t="n">
        <v>163</v>
      </c>
      <c r="V59" s="6" t="n">
        <v>100</v>
      </c>
      <c r="W59" s="6" t="n">
        <v>5675</v>
      </c>
      <c r="X59" s="6" t="n">
        <v>45</v>
      </c>
      <c r="Y59" s="6" t="n">
        <v>1964</v>
      </c>
      <c r="Z59" s="6" t="n">
        <v>724</v>
      </c>
      <c r="AA59" s="6" t="n">
        <v>739</v>
      </c>
      <c r="AB59" s="6" t="n">
        <v>1197</v>
      </c>
      <c r="AC59" s="6" t="n">
        <v>856</v>
      </c>
      <c r="AD59" s="6" t="n">
        <v>2963</v>
      </c>
      <c r="AE59" s="21" t="n">
        <v>1069</v>
      </c>
      <c r="AF59" s="22" t="n">
        <v>2786</v>
      </c>
      <c r="AG59" s="21" t="n">
        <v>1532</v>
      </c>
      <c r="AH59" s="6" t="n">
        <v>2787</v>
      </c>
      <c r="AI59" s="6" t="n">
        <f aca="false">AVERAGE(C59:AD59)</f>
        <v>1042.21428571429</v>
      </c>
      <c r="AJ59" s="6" t="n">
        <f aca="false">AVERAGE(C59:AH59)</f>
        <v>1167.375</v>
      </c>
      <c r="AL59" s="14"/>
      <c r="AN59" s="15"/>
      <c r="AO59" s="15"/>
      <c r="AP59" s="11"/>
      <c r="AQ59" s="15"/>
      <c r="AR59" s="15"/>
      <c r="AS59" s="15"/>
      <c r="AT59" s="15"/>
      <c r="AU59" s="15"/>
      <c r="AV59" s="15"/>
      <c r="AW59" s="18"/>
    </row>
    <row r="60" customFormat="false" ht="12.75" hidden="false" customHeight="true" outlineLevel="0" collapsed="false">
      <c r="A60" s="0" t="s">
        <v>56</v>
      </c>
      <c r="C60" s="0" t="n">
        <f aca="false">SUM(C4:C59)</f>
        <v>265526</v>
      </c>
      <c r="D60" s="0" t="n">
        <f aca="false">SUM(D4:D59)</f>
        <v>229146</v>
      </c>
      <c r="E60" s="0" t="n">
        <f aca="false">SUM(E4:E59)</f>
        <v>225900</v>
      </c>
      <c r="F60" s="0" t="n">
        <f aca="false">SUM(F4:F59)</f>
        <v>200512</v>
      </c>
      <c r="G60" s="0" t="n">
        <f aca="false">SUM(G4:G59)</f>
        <v>212698</v>
      </c>
      <c r="H60" s="0" t="n">
        <f aca="false">SUM(H4:H59)</f>
        <v>129907</v>
      </c>
      <c r="I60" s="0" t="n">
        <f aca="false">SUM(I4:I59)</f>
        <v>181112</v>
      </c>
      <c r="J60" s="0" t="n">
        <f aca="false">SUM(J4:J59)</f>
        <v>242976</v>
      </c>
      <c r="K60" s="0" t="n">
        <f aca="false">SUM(K4:K59)</f>
        <v>170833</v>
      </c>
      <c r="L60" s="0" t="n">
        <f aca="false">SUM(L4:L59)</f>
        <v>173301</v>
      </c>
      <c r="M60" s="0" t="n">
        <f aca="false">SUM(M4:M59)</f>
        <v>262619</v>
      </c>
      <c r="N60" s="0" t="n">
        <f aca="false">SUM(N4:N59)</f>
        <v>237038</v>
      </c>
      <c r="O60" s="0" t="n">
        <f aca="false">SUM(O4:O59)</f>
        <v>239645</v>
      </c>
      <c r="P60" s="0" t="n">
        <f aca="false">SUM(P4:P59)</f>
        <v>295437</v>
      </c>
      <c r="Q60" s="0" t="n">
        <f aca="false">SUM(Q4:Q59)</f>
        <v>258210</v>
      </c>
      <c r="R60" s="0" t="n">
        <f aca="false">SUM(R4:R59)</f>
        <v>282972</v>
      </c>
      <c r="S60" s="0" t="n">
        <f aca="false">SUM(S4:S59)</f>
        <v>273100</v>
      </c>
      <c r="T60" s="0" t="n">
        <f aca="false">SUM(T4:T59)</f>
        <v>316594</v>
      </c>
      <c r="U60" s="0" t="n">
        <f aca="false">SUM(U4:U59)</f>
        <v>345942</v>
      </c>
      <c r="V60" s="0" t="n">
        <f aca="false">SUM(V4:V59)</f>
        <v>396110</v>
      </c>
      <c r="W60" s="0" t="n">
        <f aca="false">SUM(W4:W59)</f>
        <v>358295</v>
      </c>
      <c r="X60" s="0" t="n">
        <f aca="false">SUM(X4:X59)</f>
        <v>254724</v>
      </c>
      <c r="Y60" s="0" t="n">
        <f aca="false">SUM(Y4:Y59)</f>
        <v>291989</v>
      </c>
      <c r="Z60" s="0" t="n">
        <f aca="false">SUM(Z4:Z59)</f>
        <v>247116</v>
      </c>
      <c r="AA60" s="0" t="n">
        <f aca="false">SUM(AA4:AA59)</f>
        <v>342837</v>
      </c>
      <c r="AB60" s="0" t="n">
        <f aca="false">SUM(AB4:AB59)</f>
        <v>338063</v>
      </c>
      <c r="AC60" s="0" t="n">
        <f aca="false">SUM(AC4:AC59)</f>
        <v>371254</v>
      </c>
      <c r="AD60" s="0" t="n">
        <f aca="false">SUM(AD4:AD59)</f>
        <v>381516</v>
      </c>
      <c r="AE60" s="0" t="n">
        <f aca="false">SUM(AE4:AE59)</f>
        <v>397764</v>
      </c>
      <c r="AF60" s="2" t="n">
        <f aca="false">SUM(AF4:AF59)</f>
        <v>447867</v>
      </c>
      <c r="AG60" s="0" t="n">
        <f aca="false">SUM(AG4:AG59)</f>
        <v>320665</v>
      </c>
      <c r="AH60" s="0" t="n">
        <f aca="false">SUM(AH4:AH59)</f>
        <v>347661</v>
      </c>
      <c r="AI60" s="0" t="n">
        <f aca="false">AVERAGE(C60:AD60)</f>
        <v>268763.285714286</v>
      </c>
      <c r="AJ60" s="0" t="n">
        <f aca="false">AVERAGE(C60:AI60)</f>
        <v>282063.402597403</v>
      </c>
      <c r="AL60" s="23"/>
      <c r="AM60" s="24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</row>
    <row r="63" customFormat="false" ht="12.75" hidden="false" customHeight="false" outlineLevel="0" collapsed="false">
      <c r="A63" s="27"/>
    </row>
  </sheetData>
  <mergeCells count="1">
    <mergeCell ref="C2:AH2"/>
  </mergeCells>
  <printOptions headings="false" gridLines="false" gridLinesSet="true" horizontalCentered="false" verticalCentered="false"/>
  <pageMargins left="0.35" right="0.459722222222222" top="0.5" bottom="0.479861111111111" header="0.320138888888889" footer="0.270138888888889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true" outlineLevel="0" max="2" min="2" style="1" width="16.42"/>
    <col collapsed="false" customWidth="true" hidden="false" outlineLevel="0" max="36" min="35" style="0" width="10.99"/>
  </cols>
  <sheetData>
    <row r="1" customFormat="false" ht="13.5" hidden="false" customHeight="false" outlineLevel="0" collapsed="false">
      <c r="A1" s="28" t="s">
        <v>65</v>
      </c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3.5" hidden="false" customHeight="false" outlineLevel="0" collapsed="false">
      <c r="A2" s="0" t="str">
        <f aca="false">CONCATENATE("Last Updated  ",TEXT(MONTH(MAX(ChangeLog!A1:A10)),"00"),"/",TEXT(DAY(MAX(ChangeLog!A1:A10)),"00"),"/",TEXT(YEAR(MAX(ChangeLog!A1:A10)),"0"))</f>
        <v>Last Updated  04/13/2005</v>
      </c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3.5" hidden="false" customHeight="false" outlineLevel="0" collapsed="false">
      <c r="A3" s="6" t="s">
        <v>2</v>
      </c>
      <c r="B3" s="7" t="s">
        <v>3</v>
      </c>
      <c r="C3" s="6" t="n">
        <v>1973</v>
      </c>
      <c r="D3" s="6" t="n">
        <v>1974</v>
      </c>
      <c r="E3" s="6" t="n">
        <v>1975</v>
      </c>
      <c r="F3" s="6" t="n">
        <v>1976</v>
      </c>
      <c r="G3" s="6" t="n">
        <v>1977</v>
      </c>
      <c r="H3" s="6" t="n">
        <v>1978</v>
      </c>
      <c r="I3" s="6" t="n">
        <v>1979</v>
      </c>
      <c r="J3" s="6" t="n">
        <v>1980</v>
      </c>
      <c r="K3" s="6" t="n">
        <v>1981</v>
      </c>
      <c r="L3" s="6" t="n">
        <v>1982</v>
      </c>
      <c r="M3" s="6" t="n">
        <v>1983</v>
      </c>
      <c r="N3" s="6" t="n">
        <v>1984</v>
      </c>
      <c r="O3" s="6" t="n">
        <v>1985</v>
      </c>
      <c r="P3" s="6" t="n">
        <v>1986</v>
      </c>
      <c r="Q3" s="6" t="n">
        <v>1987</v>
      </c>
      <c r="R3" s="6" t="n">
        <v>1988</v>
      </c>
      <c r="S3" s="6" t="n">
        <v>1989</v>
      </c>
      <c r="T3" s="6" t="n">
        <v>1990</v>
      </c>
      <c r="U3" s="6" t="n">
        <v>1991</v>
      </c>
      <c r="V3" s="6" t="n">
        <v>1992</v>
      </c>
      <c r="W3" s="6" t="n">
        <v>1993</v>
      </c>
      <c r="X3" s="6" t="n">
        <v>1994</v>
      </c>
      <c r="Y3" s="6" t="n">
        <v>1995</v>
      </c>
      <c r="Z3" s="6" t="n">
        <v>1996</v>
      </c>
      <c r="AA3" s="6" t="n">
        <v>1997</v>
      </c>
      <c r="AB3" s="6" t="n">
        <v>1998</v>
      </c>
      <c r="AC3" s="6" t="n">
        <v>1999</v>
      </c>
      <c r="AD3" s="6" t="n">
        <v>2000</v>
      </c>
      <c r="AE3" s="6" t="n">
        <v>2001</v>
      </c>
      <c r="AF3" s="6" t="n">
        <v>2002</v>
      </c>
      <c r="AG3" s="6" t="n">
        <v>2003</v>
      </c>
      <c r="AH3" s="6" t="n">
        <v>2004</v>
      </c>
      <c r="AI3" s="8" t="s">
        <v>4</v>
      </c>
      <c r="AJ3" s="8" t="s">
        <v>5</v>
      </c>
    </row>
    <row r="4" customFormat="false" ht="12.75" hidden="false" customHeight="false" outlineLevel="0" collapsed="false">
      <c r="A4" s="0" t="s">
        <v>6</v>
      </c>
      <c r="B4" s="1" t="n">
        <v>1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1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14" t="n">
        <v>0</v>
      </c>
      <c r="AF4" s="11" t="n">
        <v>0</v>
      </c>
      <c r="AG4" s="15" t="n">
        <v>0</v>
      </c>
      <c r="AH4" s="45" t="n">
        <v>2</v>
      </c>
      <c r="AI4" s="0" t="n">
        <f aca="false">AVERAGE(C4:AD4)</f>
        <v>0.0357142857142857</v>
      </c>
      <c r="AJ4" s="0" t="n">
        <f aca="false">AVERAGE(C4:AH4)</f>
        <v>0.09375</v>
      </c>
    </row>
    <row r="5" customFormat="false" ht="12.75" hidden="false" customHeight="false" outlineLevel="0" collapsed="false">
      <c r="A5" s="16" t="s">
        <v>7</v>
      </c>
      <c r="B5" s="1" t="n">
        <v>2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14" t="n">
        <v>0</v>
      </c>
      <c r="AF5" s="11" t="n">
        <v>0</v>
      </c>
      <c r="AG5" s="15" t="n">
        <v>0</v>
      </c>
      <c r="AH5" s="0" t="n">
        <v>0</v>
      </c>
      <c r="AI5" s="0" t="n">
        <f aca="false">AVERAGE(C5:AH5)</f>
        <v>0</v>
      </c>
      <c r="AJ5" s="0" t="n">
        <f aca="false">AVERAGE(C5:AH5)</f>
        <v>0</v>
      </c>
    </row>
    <row r="6" customFormat="false" ht="12.75" hidden="false" customHeight="false" outlineLevel="0" collapsed="false">
      <c r="A6" s="0" t="s">
        <v>8</v>
      </c>
      <c r="B6" s="1" t="n">
        <v>3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3</v>
      </c>
      <c r="I6" s="0" t="n">
        <v>1</v>
      </c>
      <c r="J6" s="0" t="n">
        <v>2</v>
      </c>
      <c r="K6" s="0" t="n">
        <v>0</v>
      </c>
      <c r="L6" s="0" t="n">
        <v>1</v>
      </c>
      <c r="M6" s="0" t="n">
        <v>0</v>
      </c>
      <c r="N6" s="0" t="n">
        <v>0</v>
      </c>
      <c r="O6" s="0" t="n">
        <v>6</v>
      </c>
      <c r="P6" s="0" t="n">
        <v>1</v>
      </c>
      <c r="Q6" s="0" t="n">
        <v>0</v>
      </c>
      <c r="R6" s="0" t="n">
        <v>0</v>
      </c>
      <c r="S6" s="0" t="n">
        <v>22</v>
      </c>
      <c r="T6" s="0" t="n">
        <v>3</v>
      </c>
      <c r="U6" s="0" t="n">
        <v>20</v>
      </c>
      <c r="V6" s="0" t="n">
        <v>8</v>
      </c>
      <c r="W6" s="0" t="n">
        <v>2</v>
      </c>
      <c r="X6" s="0" t="n">
        <v>2</v>
      </c>
      <c r="Y6" s="0" t="n">
        <v>23</v>
      </c>
      <c r="Z6" s="0" t="n">
        <v>1</v>
      </c>
      <c r="AA6" s="0" t="n">
        <v>154</v>
      </c>
      <c r="AB6" s="0" t="n">
        <v>9</v>
      </c>
      <c r="AC6" s="0" t="n">
        <v>1</v>
      </c>
      <c r="AD6" s="0" t="n">
        <v>1</v>
      </c>
      <c r="AE6" s="14" t="n">
        <v>0</v>
      </c>
      <c r="AF6" s="11" t="n">
        <v>2</v>
      </c>
      <c r="AG6" s="15" t="n">
        <v>2</v>
      </c>
      <c r="AH6" s="45" t="n">
        <v>6</v>
      </c>
      <c r="AI6" s="0" t="n">
        <f aca="false">AVERAGE(C6:AD6)</f>
        <v>9.28571428571429</v>
      </c>
      <c r="AJ6" s="0" t="n">
        <f aca="false">AVERAGE(C6:AH6)</f>
        <v>8.4375</v>
      </c>
    </row>
    <row r="7" customFormat="false" ht="12.75" hidden="false" customHeight="false" outlineLevel="0" collapsed="false">
      <c r="A7" s="16" t="s">
        <v>9</v>
      </c>
      <c r="B7" s="1" t="n">
        <v>4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14" t="n">
        <v>0</v>
      </c>
      <c r="AF7" s="11" t="n">
        <v>0</v>
      </c>
      <c r="AG7" s="15" t="n">
        <v>0</v>
      </c>
      <c r="AH7" s="0" t="n">
        <v>0</v>
      </c>
      <c r="AI7" s="0" t="n">
        <f aca="false">AVERAGE(C7:AD7)</f>
        <v>0</v>
      </c>
      <c r="AJ7" s="0" t="n">
        <f aca="false">AVERAGE(C7:AH7)</f>
        <v>0</v>
      </c>
    </row>
    <row r="8" customFormat="false" ht="12.75" hidden="false" customHeight="false" outlineLevel="0" collapsed="false">
      <c r="A8" s="0" t="s">
        <v>10</v>
      </c>
      <c r="B8" s="1" t="n">
        <v>5</v>
      </c>
      <c r="C8" s="0" t="n">
        <v>429</v>
      </c>
      <c r="D8" s="0" t="n">
        <v>1172</v>
      </c>
      <c r="E8" s="0" t="n">
        <v>628</v>
      </c>
      <c r="F8" s="0" t="n">
        <v>229</v>
      </c>
      <c r="G8" s="0" t="n">
        <v>458</v>
      </c>
      <c r="H8" s="0" t="n">
        <v>297</v>
      </c>
      <c r="I8" s="0" t="n">
        <v>756</v>
      </c>
      <c r="J8" s="0" t="n">
        <v>7184</v>
      </c>
      <c r="K8" s="0" t="n">
        <v>1481</v>
      </c>
      <c r="L8" s="0" t="n">
        <v>1889</v>
      </c>
      <c r="M8" s="0" t="n">
        <v>5796</v>
      </c>
      <c r="N8" s="0" t="n">
        <v>2123</v>
      </c>
      <c r="O8" s="0" t="n">
        <v>11946</v>
      </c>
      <c r="P8" s="0" t="n">
        <v>9278</v>
      </c>
      <c r="Q8" s="0" t="n">
        <v>5234</v>
      </c>
      <c r="R8" s="0" t="n">
        <v>2710</v>
      </c>
      <c r="S8" s="0" t="n">
        <v>12538</v>
      </c>
      <c r="T8" s="0" t="n">
        <v>12098</v>
      </c>
      <c r="U8" s="0" t="n">
        <v>13464</v>
      </c>
      <c r="V8" s="0" t="n">
        <v>13598</v>
      </c>
      <c r="W8" s="0" t="n">
        <v>12041</v>
      </c>
      <c r="X8" s="0" t="n">
        <v>4360</v>
      </c>
      <c r="Y8" s="0" t="n">
        <v>14590</v>
      </c>
      <c r="Z8" s="0" t="n">
        <v>6719</v>
      </c>
      <c r="AA8" s="0" t="n">
        <v>19787</v>
      </c>
      <c r="AB8" s="0" t="n">
        <v>15084</v>
      </c>
      <c r="AC8" s="0" t="n">
        <v>8879</v>
      </c>
      <c r="AD8" s="0" t="n">
        <v>15004</v>
      </c>
      <c r="AE8" s="18" t="n">
        <v>8630</v>
      </c>
      <c r="AF8" s="18" t="n">
        <v>28840</v>
      </c>
      <c r="AG8" s="15" t="n">
        <v>8929</v>
      </c>
      <c r="AH8" s="43" t="n">
        <v>21925</v>
      </c>
      <c r="AI8" s="0" t="n">
        <f aca="false">AVERAGE(C8:AD8)</f>
        <v>7134.71428571429</v>
      </c>
      <c r="AJ8" s="0" t="n">
        <f aca="false">AVERAGE(C8:AH8)</f>
        <v>8378</v>
      </c>
    </row>
    <row r="9" customFormat="false" ht="12.75" hidden="false" customHeight="false" outlineLevel="0" collapsed="false">
      <c r="A9" s="0" t="s">
        <v>11</v>
      </c>
      <c r="B9" s="1" t="n">
        <v>6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84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18</v>
      </c>
      <c r="Y9" s="0" t="n">
        <v>285</v>
      </c>
      <c r="Z9" s="0" t="n">
        <v>3</v>
      </c>
      <c r="AA9" s="0" t="n">
        <v>13</v>
      </c>
      <c r="AB9" s="0" t="n">
        <v>92</v>
      </c>
      <c r="AC9" s="0" t="n">
        <v>0</v>
      </c>
      <c r="AD9" s="0" t="n">
        <v>0</v>
      </c>
      <c r="AE9" s="11" t="n">
        <v>205</v>
      </c>
      <c r="AF9" s="11" t="n">
        <v>1</v>
      </c>
      <c r="AG9" s="15" t="n">
        <v>75</v>
      </c>
      <c r="AH9" s="45" t="n">
        <v>32</v>
      </c>
      <c r="AI9" s="0" t="n">
        <f aca="false">AVERAGE(C9:AD9)</f>
        <v>17.6785714285714</v>
      </c>
      <c r="AJ9" s="0" t="n">
        <f aca="false">AVERAGE(C9:AH9)</f>
        <v>25.25</v>
      </c>
    </row>
    <row r="10" customFormat="false" ht="12.75" hidden="false" customHeight="false" outlineLevel="0" collapsed="false">
      <c r="A10" s="0" t="s">
        <v>12</v>
      </c>
      <c r="B10" s="1" t="n">
        <v>7</v>
      </c>
      <c r="C10" s="0" t="n">
        <v>25</v>
      </c>
      <c r="D10" s="0" t="n">
        <v>33</v>
      </c>
      <c r="E10" s="0" t="n">
        <v>12</v>
      </c>
      <c r="F10" s="0" t="n">
        <v>17</v>
      </c>
      <c r="G10" s="0" t="n">
        <v>15</v>
      </c>
      <c r="H10" s="0" t="n">
        <v>84</v>
      </c>
      <c r="I10" s="0" t="n">
        <v>49</v>
      </c>
      <c r="J10" s="0" t="n">
        <v>182</v>
      </c>
      <c r="K10" s="0" t="n">
        <v>36</v>
      </c>
      <c r="L10" s="0" t="n">
        <v>225</v>
      </c>
      <c r="M10" s="0" t="n">
        <v>78</v>
      </c>
      <c r="N10" s="0" t="n">
        <v>110</v>
      </c>
      <c r="O10" s="0" t="n">
        <v>145</v>
      </c>
      <c r="P10" s="0" t="n">
        <v>316</v>
      </c>
      <c r="Q10" s="0" t="n">
        <v>247</v>
      </c>
      <c r="R10" s="0" t="n">
        <v>116</v>
      </c>
      <c r="S10" s="0" t="n">
        <v>275</v>
      </c>
      <c r="T10" s="0" t="n">
        <v>132</v>
      </c>
      <c r="U10" s="0" t="n">
        <v>217</v>
      </c>
      <c r="V10" s="0" t="n">
        <v>248</v>
      </c>
      <c r="W10" s="0" t="n">
        <v>381</v>
      </c>
      <c r="X10" s="0" t="n">
        <v>413</v>
      </c>
      <c r="Y10" s="0" t="n">
        <v>399</v>
      </c>
      <c r="Z10" s="0" t="n">
        <v>354</v>
      </c>
      <c r="AA10" s="0" t="n">
        <v>245</v>
      </c>
      <c r="AB10" s="0" t="n">
        <v>168</v>
      </c>
      <c r="AC10" s="0" t="n">
        <v>417</v>
      </c>
      <c r="AD10" s="0" t="n">
        <v>287</v>
      </c>
      <c r="AE10" s="11" t="n">
        <v>350</v>
      </c>
      <c r="AF10" s="11" t="n">
        <v>222</v>
      </c>
      <c r="AG10" s="15" t="n">
        <v>148</v>
      </c>
      <c r="AH10" s="45" t="n">
        <v>415</v>
      </c>
      <c r="AI10" s="0" t="n">
        <f aca="false">AVERAGE(C10:AD10)</f>
        <v>186.642857142857</v>
      </c>
      <c r="AJ10" s="0" t="n">
        <f aca="false">AVERAGE(C10:AH10)</f>
        <v>198.78125</v>
      </c>
    </row>
    <row r="11" customFormat="false" ht="12.75" hidden="false" customHeight="false" outlineLevel="0" collapsed="false">
      <c r="A11" s="0" t="s">
        <v>13</v>
      </c>
      <c r="B11" s="1" t="n">
        <v>8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14" t="n">
        <v>0</v>
      </c>
      <c r="AF11" s="11" t="n">
        <v>0</v>
      </c>
      <c r="AG11" s="15" t="n">
        <v>0</v>
      </c>
      <c r="AH11" s="44" t="n">
        <v>0</v>
      </c>
      <c r="AI11" s="0" t="n">
        <f aca="false">AVERAGE(C11:AD11)</f>
        <v>0</v>
      </c>
      <c r="AJ11" s="0" t="n">
        <f aca="false">AVERAGE(C11:AH11)</f>
        <v>0</v>
      </c>
    </row>
    <row r="12" customFormat="false" ht="12.75" hidden="false" customHeight="false" outlineLevel="0" collapsed="false">
      <c r="A12" s="0" t="s">
        <v>14</v>
      </c>
      <c r="B12" s="1" t="n">
        <v>9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14" t="n">
        <v>0</v>
      </c>
      <c r="AF12" s="11" t="n">
        <v>0</v>
      </c>
      <c r="AG12" s="15" t="n">
        <v>0</v>
      </c>
      <c r="AH12" s="45" t="n">
        <v>1</v>
      </c>
      <c r="AI12" s="0" t="n">
        <f aca="false">AVERAGE(C12:AD12)</f>
        <v>0</v>
      </c>
      <c r="AJ12" s="0" t="n">
        <f aca="false">AVERAGE(C12:AH12)</f>
        <v>0.03125</v>
      </c>
    </row>
    <row r="13" customFormat="false" ht="12.75" hidden="false" customHeight="false" outlineLevel="0" collapsed="false">
      <c r="A13" s="0" t="s">
        <v>15</v>
      </c>
      <c r="B13" s="1" t="n">
        <v>10</v>
      </c>
      <c r="C13" s="0" t="n">
        <v>1</v>
      </c>
      <c r="D13" s="0" t="n">
        <v>1</v>
      </c>
      <c r="E13" s="0" t="n">
        <v>4</v>
      </c>
      <c r="F13" s="0" t="n">
        <v>1</v>
      </c>
      <c r="G13" s="0" t="n">
        <v>2</v>
      </c>
      <c r="H13" s="0" t="n">
        <v>2</v>
      </c>
      <c r="I13" s="0" t="n">
        <v>4</v>
      </c>
      <c r="J13" s="0" t="n">
        <v>2</v>
      </c>
      <c r="K13" s="0" t="n">
        <v>2</v>
      </c>
      <c r="L13" s="0" t="n">
        <v>1</v>
      </c>
      <c r="M13" s="0" t="n">
        <v>4</v>
      </c>
      <c r="N13" s="0" t="n">
        <v>0</v>
      </c>
      <c r="O13" s="0" t="n">
        <v>3</v>
      </c>
      <c r="P13" s="0" t="n">
        <v>1</v>
      </c>
      <c r="Q13" s="0" t="n">
        <v>1</v>
      </c>
      <c r="R13" s="0" t="n">
        <v>1</v>
      </c>
      <c r="S13" s="0" t="n">
        <v>1</v>
      </c>
      <c r="T13" s="0" t="n">
        <v>0</v>
      </c>
      <c r="U13" s="0" t="n">
        <v>0</v>
      </c>
      <c r="V13" s="0" t="n">
        <v>5</v>
      </c>
      <c r="W13" s="0" t="n">
        <v>0</v>
      </c>
      <c r="X13" s="0" t="n">
        <v>0</v>
      </c>
      <c r="Y13" s="0" t="n">
        <v>2</v>
      </c>
      <c r="Z13" s="0" t="n">
        <v>2</v>
      </c>
      <c r="AA13" s="0" t="n">
        <v>4</v>
      </c>
      <c r="AB13" s="0" t="n">
        <v>0</v>
      </c>
      <c r="AC13" s="0" t="n">
        <v>1</v>
      </c>
      <c r="AD13" s="0" t="n">
        <v>9</v>
      </c>
      <c r="AE13" s="11" t="n">
        <v>1</v>
      </c>
      <c r="AF13" s="11" t="n">
        <v>22</v>
      </c>
      <c r="AG13" s="15" t="n">
        <v>2</v>
      </c>
      <c r="AH13" s="45" t="n">
        <v>5</v>
      </c>
      <c r="AI13" s="0" t="n">
        <f aca="false">AVERAGE(C13:AD13)</f>
        <v>1.92857142857143</v>
      </c>
      <c r="AJ13" s="0" t="n">
        <f aca="false">AVERAGE(C13:AH13)</f>
        <v>2.625</v>
      </c>
    </row>
    <row r="14" customFormat="false" ht="12.75" hidden="false" customHeight="false" outlineLevel="0" collapsed="false">
      <c r="A14" s="0" t="s">
        <v>16</v>
      </c>
      <c r="B14" s="1" t="n">
        <v>11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3</v>
      </c>
      <c r="J14" s="0" t="n">
        <v>31</v>
      </c>
      <c r="K14" s="0" t="n">
        <v>0</v>
      </c>
      <c r="L14" s="0" t="n">
        <v>12</v>
      </c>
      <c r="M14" s="0" t="n">
        <v>22</v>
      </c>
      <c r="N14" s="0" t="n">
        <v>2</v>
      </c>
      <c r="O14" s="0" t="n">
        <v>9</v>
      </c>
      <c r="P14" s="0" t="n">
        <v>9</v>
      </c>
      <c r="Q14" s="0" t="n">
        <v>9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167</v>
      </c>
      <c r="W14" s="0" t="n">
        <v>21</v>
      </c>
      <c r="X14" s="0" t="n">
        <v>42</v>
      </c>
      <c r="Y14" s="0" t="n">
        <v>63</v>
      </c>
      <c r="Z14" s="0" t="n">
        <v>15</v>
      </c>
      <c r="AA14" s="0" t="n">
        <v>38</v>
      </c>
      <c r="AB14" s="0" t="n">
        <v>59</v>
      </c>
      <c r="AC14" s="0" t="n">
        <v>48</v>
      </c>
      <c r="AD14" s="0" t="n">
        <v>34</v>
      </c>
      <c r="AE14" s="11" t="n">
        <v>78</v>
      </c>
      <c r="AF14" s="11" t="n">
        <v>108</v>
      </c>
      <c r="AG14" s="15" t="n">
        <v>76</v>
      </c>
      <c r="AH14" s="45" t="n">
        <v>65</v>
      </c>
      <c r="AI14" s="0" t="n">
        <f aca="false">AVERAGE(C14:AD14)</f>
        <v>20.8571428571429</v>
      </c>
      <c r="AJ14" s="0" t="n">
        <f aca="false">AVERAGE(C14:AH14)</f>
        <v>28.46875</v>
      </c>
    </row>
    <row r="15" customFormat="false" ht="12.75" hidden="false" customHeight="false" outlineLevel="0" collapsed="false">
      <c r="A15" s="0" t="s">
        <v>17</v>
      </c>
      <c r="B15" s="1" t="n">
        <v>12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1</v>
      </c>
      <c r="AB15" s="0" t="n">
        <v>1</v>
      </c>
      <c r="AC15" s="0" t="n">
        <v>1</v>
      </c>
      <c r="AD15" s="0" t="n">
        <v>1</v>
      </c>
      <c r="AE15" s="14" t="n">
        <v>0</v>
      </c>
      <c r="AF15" s="11" t="n">
        <v>0</v>
      </c>
      <c r="AG15" s="15" t="n">
        <v>0</v>
      </c>
      <c r="AH15" s="44" t="n">
        <v>0</v>
      </c>
      <c r="AI15" s="0" t="n">
        <f aca="false">AVERAGE(C15:AD15)</f>
        <v>0.142857142857143</v>
      </c>
      <c r="AJ15" s="0" t="n">
        <f aca="false">AVERAGE(C15:AH15)</f>
        <v>0.125</v>
      </c>
    </row>
    <row r="16" customFormat="false" ht="12.75" hidden="false" customHeight="false" outlineLevel="0" collapsed="false">
      <c r="A16" s="0" t="s">
        <v>18</v>
      </c>
      <c r="B16" s="1" t="n">
        <v>13</v>
      </c>
      <c r="C16" s="0" t="n">
        <v>1</v>
      </c>
      <c r="D16" s="0" t="n">
        <v>0</v>
      </c>
      <c r="E16" s="0" t="n">
        <v>1</v>
      </c>
      <c r="F16" s="0" t="n">
        <v>2</v>
      </c>
      <c r="G16" s="0" t="n">
        <v>8</v>
      </c>
      <c r="H16" s="0" t="n">
        <v>0</v>
      </c>
      <c r="I16" s="0" t="n">
        <v>2</v>
      </c>
      <c r="J16" s="0" t="n">
        <v>46</v>
      </c>
      <c r="K16" s="0" t="n">
        <v>0</v>
      </c>
      <c r="L16" s="0" t="n">
        <v>2</v>
      </c>
      <c r="M16" s="0" t="n">
        <v>1</v>
      </c>
      <c r="N16" s="0" t="n">
        <v>0</v>
      </c>
      <c r="O16" s="0" t="n">
        <v>0</v>
      </c>
      <c r="P16" s="0" t="n">
        <v>9</v>
      </c>
      <c r="Q16" s="0" t="n">
        <v>3</v>
      </c>
      <c r="R16" s="0" t="n">
        <v>0</v>
      </c>
      <c r="S16" s="0" t="n">
        <v>1</v>
      </c>
      <c r="T16" s="0" t="n">
        <v>0</v>
      </c>
      <c r="U16" s="0" t="n">
        <v>14</v>
      </c>
      <c r="V16" s="0" t="n">
        <v>24</v>
      </c>
      <c r="W16" s="0" t="n">
        <v>1</v>
      </c>
      <c r="X16" s="0" t="n">
        <v>17</v>
      </c>
      <c r="Y16" s="0" t="n">
        <v>116</v>
      </c>
      <c r="Z16" s="0" t="n">
        <v>48</v>
      </c>
      <c r="AA16" s="0" t="n">
        <v>73</v>
      </c>
      <c r="AB16" s="0" t="n">
        <v>235</v>
      </c>
      <c r="AC16" s="0" t="n">
        <v>122</v>
      </c>
      <c r="AD16" s="0" t="n">
        <v>154</v>
      </c>
      <c r="AE16" s="11" t="n">
        <v>172</v>
      </c>
      <c r="AF16" s="11" t="n">
        <v>286</v>
      </c>
      <c r="AG16" s="15" t="n">
        <v>120</v>
      </c>
      <c r="AH16" s="45" t="n">
        <v>78</v>
      </c>
      <c r="AI16" s="0" t="n">
        <f aca="false">AVERAGE(C16:AD16)</f>
        <v>31.4285714285714</v>
      </c>
      <c r="AJ16" s="0" t="n">
        <f aca="false">AVERAGE(C16:AH16)</f>
        <v>48</v>
      </c>
    </row>
    <row r="17" customFormat="false" ht="12.75" hidden="false" customHeight="false" outlineLevel="0" collapsed="false">
      <c r="A17" s="0" t="s">
        <v>19</v>
      </c>
      <c r="B17" s="1" t="n">
        <v>14</v>
      </c>
      <c r="C17" s="0" t="n">
        <v>496</v>
      </c>
      <c r="D17" s="0" t="n">
        <v>425</v>
      </c>
      <c r="E17" s="0" t="n">
        <v>180</v>
      </c>
      <c r="F17" s="0" t="n">
        <v>823</v>
      </c>
      <c r="G17" s="0" t="n">
        <v>273</v>
      </c>
      <c r="H17" s="0" t="n">
        <v>331</v>
      </c>
      <c r="I17" s="0" t="n">
        <v>563</v>
      </c>
      <c r="J17" s="0" t="n">
        <v>833</v>
      </c>
      <c r="K17" s="0" t="n">
        <v>268</v>
      </c>
      <c r="L17" s="0" t="n">
        <v>298</v>
      </c>
      <c r="M17" s="0" t="n">
        <v>483</v>
      </c>
      <c r="N17" s="0" t="n">
        <v>530</v>
      </c>
      <c r="O17" s="0" t="n">
        <v>653</v>
      </c>
      <c r="P17" s="0" t="n">
        <v>427</v>
      </c>
      <c r="Q17" s="0" t="n">
        <v>669</v>
      </c>
      <c r="R17" s="0" t="n">
        <v>490</v>
      </c>
      <c r="S17" s="0" t="n">
        <v>580</v>
      </c>
      <c r="T17" s="0" t="n">
        <v>388</v>
      </c>
      <c r="U17" s="0" t="n">
        <v>247</v>
      </c>
      <c r="V17" s="0" t="n">
        <v>776</v>
      </c>
      <c r="W17" s="0" t="n">
        <v>562</v>
      </c>
      <c r="X17" s="0" t="n">
        <v>726</v>
      </c>
      <c r="Y17" s="0" t="n">
        <v>861</v>
      </c>
      <c r="Z17" s="0" t="n">
        <v>881</v>
      </c>
      <c r="AA17" s="0" t="n">
        <v>815</v>
      </c>
      <c r="AB17" s="0" t="n">
        <v>871</v>
      </c>
      <c r="AC17" s="0" t="n">
        <v>414</v>
      </c>
      <c r="AD17" s="0" t="n">
        <v>1246</v>
      </c>
      <c r="AE17" s="11" t="n">
        <v>871</v>
      </c>
      <c r="AF17" s="18" t="n">
        <v>1297</v>
      </c>
      <c r="AG17" s="15" t="n">
        <v>1292</v>
      </c>
      <c r="AH17" s="43" t="n">
        <v>1132</v>
      </c>
      <c r="AI17" s="0" t="n">
        <f aca="false">AVERAGE(C17:AD17)</f>
        <v>575.321428571429</v>
      </c>
      <c r="AJ17" s="0" t="n">
        <f aca="false">AVERAGE(C17:AH17)</f>
        <v>646.90625</v>
      </c>
    </row>
    <row r="18" customFormat="false" ht="12.75" hidden="false" customHeight="false" outlineLevel="0" collapsed="false">
      <c r="A18" s="0" t="s">
        <v>20</v>
      </c>
      <c r="B18" s="1" t="n">
        <v>15</v>
      </c>
      <c r="C18" s="0" t="n">
        <v>1596</v>
      </c>
      <c r="D18" s="0" t="n">
        <v>1066</v>
      </c>
      <c r="E18" s="0" t="n">
        <v>1331</v>
      </c>
      <c r="F18" s="0" t="n">
        <v>840</v>
      </c>
      <c r="G18" s="0" t="n">
        <v>1531</v>
      </c>
      <c r="H18" s="0" t="n">
        <v>949</v>
      </c>
      <c r="I18" s="0" t="n">
        <v>1211</v>
      </c>
      <c r="J18" s="0" t="n">
        <v>2351</v>
      </c>
      <c r="K18" s="0" t="n">
        <v>1686</v>
      </c>
      <c r="L18" s="0" t="n">
        <v>1163</v>
      </c>
      <c r="M18" s="0" t="n">
        <v>1490</v>
      </c>
      <c r="N18" s="0" t="n">
        <v>1695</v>
      </c>
      <c r="O18" s="0" t="n">
        <v>2610</v>
      </c>
      <c r="P18" s="0" t="n">
        <v>2594</v>
      </c>
      <c r="Q18" s="0" t="n">
        <v>1787</v>
      </c>
      <c r="R18" s="0" t="n">
        <v>1775</v>
      </c>
      <c r="S18" s="0" t="n">
        <v>1064</v>
      </c>
      <c r="T18" s="0" t="n">
        <v>2020</v>
      </c>
      <c r="U18" s="0" t="n">
        <v>1562</v>
      </c>
      <c r="V18" s="0" t="n">
        <v>2353</v>
      </c>
      <c r="W18" s="0" t="n">
        <v>1850</v>
      </c>
      <c r="X18" s="0" t="n">
        <v>2395</v>
      </c>
      <c r="Y18" s="0" t="n">
        <v>3748</v>
      </c>
      <c r="Z18" s="0" t="n">
        <v>7873</v>
      </c>
      <c r="AA18" s="0" t="n">
        <v>2015</v>
      </c>
      <c r="AB18" s="0" t="n">
        <v>2046</v>
      </c>
      <c r="AC18" s="0" t="n">
        <v>1761</v>
      </c>
      <c r="AD18" s="0" t="n">
        <v>3645</v>
      </c>
      <c r="AE18" s="18" t="n">
        <v>4590</v>
      </c>
      <c r="AF18" s="18" t="n">
        <v>3171</v>
      </c>
      <c r="AG18" s="15" t="n">
        <v>3302</v>
      </c>
      <c r="AH18" s="43" t="n">
        <v>3534</v>
      </c>
      <c r="AI18" s="0" t="n">
        <f aca="false">AVERAGE(C18:AD18)</f>
        <v>2071.67857142857</v>
      </c>
      <c r="AJ18" s="0" t="n">
        <f aca="false">AVERAGE(C18:AH18)</f>
        <v>2268.875</v>
      </c>
    </row>
    <row r="19" customFormat="false" ht="12.75" hidden="false" customHeight="false" outlineLevel="0" collapsed="false">
      <c r="A19" s="0" t="s">
        <v>21</v>
      </c>
      <c r="B19" s="1" t="n">
        <v>16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5</v>
      </c>
      <c r="K19" s="0" t="n">
        <v>0</v>
      </c>
      <c r="L19" s="0" t="n">
        <v>0</v>
      </c>
      <c r="M19" s="0" t="n">
        <v>0</v>
      </c>
      <c r="N19" s="0" t="n">
        <v>1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2</v>
      </c>
      <c r="Y19" s="0" t="n">
        <v>5</v>
      </c>
      <c r="Z19" s="0" t="n">
        <v>0</v>
      </c>
      <c r="AA19" s="0" t="n">
        <v>1</v>
      </c>
      <c r="AB19" s="0" t="n">
        <v>53</v>
      </c>
      <c r="AC19" s="0" t="n">
        <v>11</v>
      </c>
      <c r="AD19" s="0" t="n">
        <v>12</v>
      </c>
      <c r="AE19" s="11" t="n">
        <v>5</v>
      </c>
      <c r="AF19" s="11" t="n">
        <v>5</v>
      </c>
      <c r="AG19" s="15" t="n">
        <v>5</v>
      </c>
      <c r="AH19" s="45" t="n">
        <v>5</v>
      </c>
      <c r="AI19" s="0" t="n">
        <f aca="false">AVERAGE(C19:AD19)</f>
        <v>3.21428571428571</v>
      </c>
      <c r="AJ19" s="0" t="n">
        <f aca="false">AVERAGE(C19:AH19)</f>
        <v>3.4375</v>
      </c>
    </row>
    <row r="20" customFormat="false" ht="12.75" hidden="false" customHeight="false" outlineLevel="0" collapsed="false">
      <c r="A20" s="0" t="s">
        <v>22</v>
      </c>
      <c r="B20" s="1" t="n">
        <v>17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14" t="n">
        <v>0</v>
      </c>
      <c r="AF20" s="11" t="n">
        <v>1</v>
      </c>
      <c r="AG20" s="15" t="n">
        <v>0</v>
      </c>
      <c r="AH20" s="44" t="n">
        <v>0</v>
      </c>
      <c r="AI20" s="0" t="n">
        <f aca="false">AVERAGE(C20:AD20)</f>
        <v>0</v>
      </c>
      <c r="AJ20" s="0" t="n">
        <f aca="false">AVERAGE(C20:AH20)</f>
        <v>0.03125</v>
      </c>
    </row>
    <row r="21" customFormat="false" ht="12.75" hidden="false" customHeight="false" outlineLevel="0" collapsed="false">
      <c r="A21" s="0" t="s">
        <v>23</v>
      </c>
      <c r="B21" s="1" t="n">
        <v>18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9</v>
      </c>
      <c r="K21" s="0" t="n">
        <v>1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11</v>
      </c>
      <c r="X21" s="0" t="n">
        <v>0</v>
      </c>
      <c r="Y21" s="0" t="n">
        <v>3</v>
      </c>
      <c r="Z21" s="0" t="n">
        <v>0</v>
      </c>
      <c r="AA21" s="0" t="n">
        <v>2</v>
      </c>
      <c r="AB21" s="0" t="n">
        <v>0</v>
      </c>
      <c r="AC21" s="0" t="n">
        <v>7</v>
      </c>
      <c r="AD21" s="0" t="n">
        <v>18</v>
      </c>
      <c r="AE21" s="11" t="n">
        <v>2</v>
      </c>
      <c r="AF21" s="11" t="n">
        <v>112</v>
      </c>
      <c r="AG21" s="15" t="n">
        <v>0</v>
      </c>
      <c r="AH21" s="44" t="n">
        <v>0</v>
      </c>
      <c r="AI21" s="0" t="n">
        <f aca="false">AVERAGE(C21:AD21)</f>
        <v>1.82142857142857</v>
      </c>
      <c r="AJ21" s="0" t="n">
        <f aca="false">AVERAGE(C21:AH21)</f>
        <v>5.15625</v>
      </c>
    </row>
    <row r="22" customFormat="false" ht="12.75" hidden="false" customHeight="false" outlineLevel="0" collapsed="false">
      <c r="A22" s="0" t="s">
        <v>24</v>
      </c>
      <c r="B22" s="1" t="n">
        <v>19</v>
      </c>
      <c r="C22" s="0" t="n">
        <v>1</v>
      </c>
      <c r="D22" s="0" t="n">
        <v>9</v>
      </c>
      <c r="E22" s="0" t="n">
        <v>1</v>
      </c>
      <c r="F22" s="0" t="n">
        <v>0</v>
      </c>
      <c r="G22" s="0" t="n">
        <v>0</v>
      </c>
      <c r="H22" s="0" t="n">
        <v>1</v>
      </c>
      <c r="I22" s="0" t="n">
        <v>0</v>
      </c>
      <c r="J22" s="0" t="n">
        <v>3</v>
      </c>
      <c r="K22" s="0" t="n">
        <v>0</v>
      </c>
      <c r="L22" s="0" t="n">
        <v>0</v>
      </c>
      <c r="M22" s="0" t="n">
        <v>0</v>
      </c>
      <c r="N22" s="0" t="n">
        <v>1</v>
      </c>
      <c r="O22" s="0" t="n">
        <v>2</v>
      </c>
      <c r="P22" s="0" t="n">
        <v>2</v>
      </c>
      <c r="Q22" s="0" t="n">
        <v>2</v>
      </c>
      <c r="R22" s="0" t="n">
        <v>4</v>
      </c>
      <c r="S22" s="0" t="n">
        <v>6</v>
      </c>
      <c r="T22" s="0" t="n">
        <v>5</v>
      </c>
      <c r="U22" s="0" t="n">
        <v>2</v>
      </c>
      <c r="V22" s="0" t="n">
        <v>3</v>
      </c>
      <c r="W22" s="0" t="n">
        <v>0</v>
      </c>
      <c r="X22" s="0" t="n">
        <v>4</v>
      </c>
      <c r="Y22" s="0" t="n">
        <v>7</v>
      </c>
      <c r="Z22" s="0" t="n">
        <v>9</v>
      </c>
      <c r="AA22" s="0" t="n">
        <v>6</v>
      </c>
      <c r="AB22" s="0" t="n">
        <v>4</v>
      </c>
      <c r="AC22" s="0" t="n">
        <v>3</v>
      </c>
      <c r="AD22" s="0" t="n">
        <v>9</v>
      </c>
      <c r="AE22" s="11" t="n">
        <v>6</v>
      </c>
      <c r="AF22" s="11" t="n">
        <v>10</v>
      </c>
      <c r="AG22" s="15" t="n">
        <v>1</v>
      </c>
      <c r="AH22" s="45" t="n">
        <v>4</v>
      </c>
      <c r="AI22" s="0" t="n">
        <f aca="false">AVERAGE(C22:AD22)</f>
        <v>3</v>
      </c>
      <c r="AJ22" s="0" t="n">
        <f aca="false">AVERAGE(C22:AH22)</f>
        <v>3.28125</v>
      </c>
    </row>
    <row r="23" customFormat="false" ht="12.75" hidden="false" customHeight="false" outlineLevel="0" collapsed="false">
      <c r="A23" s="0" t="s">
        <v>25</v>
      </c>
      <c r="B23" s="1" t="n">
        <v>20</v>
      </c>
      <c r="C23" s="0" t="n">
        <v>3</v>
      </c>
      <c r="D23" s="0" t="n">
        <v>1</v>
      </c>
      <c r="E23" s="0" t="n">
        <v>0</v>
      </c>
      <c r="F23" s="0" t="n">
        <v>2</v>
      </c>
      <c r="G23" s="0" t="n">
        <v>0</v>
      </c>
      <c r="H23" s="0" t="n">
        <v>0</v>
      </c>
      <c r="I23" s="0" t="n">
        <v>0</v>
      </c>
      <c r="J23" s="0" t="n">
        <v>1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3</v>
      </c>
      <c r="R23" s="0" t="n">
        <v>0</v>
      </c>
      <c r="S23" s="0" t="n">
        <v>0</v>
      </c>
      <c r="T23" s="0" t="n">
        <v>1</v>
      </c>
      <c r="U23" s="0" t="n">
        <v>0</v>
      </c>
      <c r="V23" s="0" t="n">
        <v>4</v>
      </c>
      <c r="W23" s="0" t="n">
        <v>0</v>
      </c>
      <c r="X23" s="0" t="n">
        <v>0</v>
      </c>
      <c r="Y23" s="0" t="n">
        <v>5</v>
      </c>
      <c r="Z23" s="0" t="n">
        <v>1</v>
      </c>
      <c r="AA23" s="0" t="n">
        <v>5</v>
      </c>
      <c r="AB23" s="0" t="n">
        <v>4</v>
      </c>
      <c r="AC23" s="0" t="n">
        <v>0</v>
      </c>
      <c r="AD23" s="0" t="n">
        <v>10</v>
      </c>
      <c r="AE23" s="11" t="n">
        <v>6</v>
      </c>
      <c r="AF23" s="11" t="n">
        <v>6</v>
      </c>
      <c r="AG23" s="15" t="n">
        <v>0</v>
      </c>
      <c r="AH23" s="45" t="n">
        <v>6</v>
      </c>
      <c r="AI23" s="0" t="n">
        <f aca="false">AVERAGE(C23:AD23)</f>
        <v>1.42857142857143</v>
      </c>
      <c r="AJ23" s="0" t="n">
        <f aca="false">AVERAGE(C23:AH23)</f>
        <v>1.8125</v>
      </c>
    </row>
    <row r="24" customFormat="false" ht="12.75" hidden="false" customHeight="false" outlineLevel="0" collapsed="false">
      <c r="A24" s="0" t="s">
        <v>26</v>
      </c>
      <c r="B24" s="1" t="n">
        <v>21</v>
      </c>
      <c r="C24" s="0" t="n">
        <v>33</v>
      </c>
      <c r="D24" s="0" t="n">
        <v>0</v>
      </c>
      <c r="E24" s="0" t="n">
        <v>507</v>
      </c>
      <c r="F24" s="0" t="n">
        <v>336</v>
      </c>
      <c r="G24" s="0" t="n">
        <v>70</v>
      </c>
      <c r="H24" s="0" t="n">
        <v>19</v>
      </c>
      <c r="I24" s="0" t="n">
        <v>60</v>
      </c>
      <c r="J24" s="0" t="n">
        <v>1400</v>
      </c>
      <c r="K24" s="0" t="n">
        <v>113</v>
      </c>
      <c r="L24" s="0" t="n">
        <v>320</v>
      </c>
      <c r="M24" s="0" t="n">
        <v>0</v>
      </c>
      <c r="N24" s="0" t="n">
        <v>919</v>
      </c>
      <c r="O24" s="0" t="n">
        <v>916</v>
      </c>
      <c r="P24" s="0" t="n">
        <v>3558</v>
      </c>
      <c r="Q24" s="0" t="n">
        <v>2079</v>
      </c>
      <c r="R24" s="0" t="n">
        <v>1034</v>
      </c>
      <c r="S24" s="0" t="n">
        <v>763</v>
      </c>
      <c r="T24" s="0" t="n">
        <v>44</v>
      </c>
      <c r="U24" s="0" t="n">
        <v>3130</v>
      </c>
      <c r="V24" s="0" t="n">
        <v>597</v>
      </c>
      <c r="W24" s="0" t="n">
        <v>3021</v>
      </c>
      <c r="X24" s="0" t="n">
        <v>753</v>
      </c>
      <c r="Y24" s="0" t="n">
        <v>383</v>
      </c>
      <c r="Z24" s="0" t="n">
        <v>525</v>
      </c>
      <c r="AA24" s="0" t="n">
        <v>117</v>
      </c>
      <c r="AB24" s="0" t="n">
        <v>74</v>
      </c>
      <c r="AC24" s="0" t="n">
        <v>364</v>
      </c>
      <c r="AD24" s="0" t="n">
        <v>780</v>
      </c>
      <c r="AE24" s="11" t="n">
        <v>83</v>
      </c>
      <c r="AF24" s="11" t="n">
        <v>629</v>
      </c>
      <c r="AG24" s="15" t="n">
        <v>84</v>
      </c>
      <c r="AH24" s="45" t="n">
        <v>3</v>
      </c>
      <c r="AI24" s="0" t="n">
        <f aca="false">AVERAGE(C24:AD24)</f>
        <v>782.678571428571</v>
      </c>
      <c r="AJ24" s="0" t="n">
        <f aca="false">AVERAGE(C24:AH24)</f>
        <v>709.8125</v>
      </c>
    </row>
    <row r="25" customFormat="false" ht="12.75" hidden="false" customHeight="false" outlineLevel="0" collapsed="false">
      <c r="A25" s="0" t="s">
        <v>27</v>
      </c>
      <c r="B25" s="1" t="n">
        <v>22</v>
      </c>
      <c r="C25" s="0" t="n">
        <v>0</v>
      </c>
      <c r="D25" s="0" t="n">
        <v>0</v>
      </c>
      <c r="E25" s="0" t="n">
        <v>2</v>
      </c>
      <c r="F25" s="0" t="n">
        <v>2</v>
      </c>
      <c r="G25" s="0" t="n">
        <v>0</v>
      </c>
      <c r="H25" s="0" t="n">
        <v>0</v>
      </c>
      <c r="I25" s="0" t="n">
        <v>0</v>
      </c>
      <c r="J25" s="0" t="n">
        <v>3</v>
      </c>
      <c r="K25" s="0" t="n">
        <v>0</v>
      </c>
      <c r="L25" s="0" t="n">
        <v>1</v>
      </c>
      <c r="M25" s="0" t="n">
        <v>470</v>
      </c>
      <c r="N25" s="0" t="n">
        <v>7</v>
      </c>
      <c r="O25" s="0" t="n">
        <v>6</v>
      </c>
      <c r="P25" s="0" t="n">
        <v>1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2</v>
      </c>
      <c r="V25" s="0" t="n">
        <v>1</v>
      </c>
      <c r="W25" s="0" t="n">
        <v>0</v>
      </c>
      <c r="X25" s="0" t="n">
        <v>21</v>
      </c>
      <c r="Y25" s="0" t="n">
        <v>16</v>
      </c>
      <c r="Z25" s="0" t="n">
        <v>14</v>
      </c>
      <c r="AA25" s="0" t="n">
        <v>3</v>
      </c>
      <c r="AB25" s="0" t="n">
        <v>0</v>
      </c>
      <c r="AC25" s="0" t="n">
        <v>0</v>
      </c>
      <c r="AD25" s="0" t="n">
        <v>1</v>
      </c>
      <c r="AE25" s="14" t="n">
        <v>0</v>
      </c>
      <c r="AF25" s="11" t="n">
        <v>0</v>
      </c>
      <c r="AG25" s="15" t="n">
        <v>1</v>
      </c>
      <c r="AH25" s="45" t="n">
        <v>2</v>
      </c>
      <c r="AI25" s="0" t="n">
        <f aca="false">AVERAGE(C25:AD25)</f>
        <v>19.6428571428571</v>
      </c>
      <c r="AJ25" s="0" t="n">
        <f aca="false">AVERAGE(C25:AH25)</f>
        <v>17.28125</v>
      </c>
    </row>
    <row r="26" customFormat="false" ht="12.75" hidden="false" customHeight="false" outlineLevel="0" collapsed="false">
      <c r="A26" s="0" t="s">
        <v>28</v>
      </c>
      <c r="B26" s="1" t="n">
        <v>23</v>
      </c>
      <c r="C26" s="0" t="n">
        <v>101</v>
      </c>
      <c r="D26" s="0" t="n">
        <v>186</v>
      </c>
      <c r="E26" s="0" t="n">
        <v>81</v>
      </c>
      <c r="F26" s="0" t="n">
        <v>121</v>
      </c>
      <c r="G26" s="0" t="n">
        <v>0</v>
      </c>
      <c r="H26" s="0" t="n">
        <v>221</v>
      </c>
      <c r="I26" s="0" t="n">
        <v>0</v>
      </c>
      <c r="J26" s="0" t="n">
        <v>157</v>
      </c>
      <c r="K26" s="0" t="n">
        <v>0</v>
      </c>
      <c r="L26" s="0" t="n">
        <v>55</v>
      </c>
      <c r="M26" s="0" t="n">
        <v>0</v>
      </c>
      <c r="N26" s="0" t="n">
        <v>17</v>
      </c>
      <c r="O26" s="0" t="n">
        <v>46</v>
      </c>
      <c r="P26" s="0" t="n">
        <v>76</v>
      </c>
      <c r="Q26" s="0" t="n">
        <v>192</v>
      </c>
      <c r="R26" s="0" t="n">
        <v>47</v>
      </c>
      <c r="S26" s="0" t="n">
        <v>50</v>
      </c>
      <c r="T26" s="0" t="n">
        <v>60</v>
      </c>
      <c r="U26" s="0" t="n">
        <v>75</v>
      </c>
      <c r="V26" s="0" t="n">
        <v>162</v>
      </c>
      <c r="W26" s="0" t="n">
        <v>347</v>
      </c>
      <c r="X26" s="0" t="n">
        <v>259</v>
      </c>
      <c r="Y26" s="0" t="n">
        <v>559</v>
      </c>
      <c r="Z26" s="0" t="n">
        <v>146</v>
      </c>
      <c r="AA26" s="0" t="n">
        <v>224</v>
      </c>
      <c r="AB26" s="0" t="n">
        <v>157</v>
      </c>
      <c r="AC26" s="0" t="n">
        <v>301</v>
      </c>
      <c r="AD26" s="0" t="n">
        <v>345</v>
      </c>
      <c r="AE26" s="11" t="n">
        <v>52</v>
      </c>
      <c r="AF26" s="11" t="n">
        <v>345</v>
      </c>
      <c r="AG26" s="15" t="n">
        <v>12</v>
      </c>
      <c r="AH26" s="45" t="n">
        <v>171</v>
      </c>
      <c r="AI26" s="0" t="n">
        <f aca="false">AVERAGE(C26:AD26)</f>
        <v>142.321428571429</v>
      </c>
      <c r="AJ26" s="0" t="n">
        <f aca="false">AVERAGE(C26:AH26)</f>
        <v>142.65625</v>
      </c>
    </row>
    <row r="27" customFormat="false" ht="12.75" hidden="false" customHeight="false" outlineLevel="0" collapsed="false">
      <c r="A27" s="0" t="s">
        <v>29</v>
      </c>
      <c r="B27" s="1" t="n">
        <v>24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1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14" t="n">
        <v>0</v>
      </c>
      <c r="AF27" s="11" t="n">
        <v>0</v>
      </c>
      <c r="AG27" s="15" t="n">
        <v>0</v>
      </c>
      <c r="AH27" s="44" t="n">
        <v>0</v>
      </c>
      <c r="AI27" s="0" t="n">
        <f aca="false">AVERAGE(C27:AD27)</f>
        <v>0.0357142857142857</v>
      </c>
      <c r="AJ27" s="0" t="n">
        <f aca="false">AVERAGE(C27:AH27)</f>
        <v>0.03125</v>
      </c>
    </row>
    <row r="28" customFormat="false" ht="12.75" hidden="false" customHeight="false" outlineLevel="0" collapsed="false">
      <c r="A28" s="0" t="s">
        <v>30</v>
      </c>
      <c r="B28" s="1" t="n">
        <v>25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52</v>
      </c>
      <c r="M28" s="0" t="n">
        <v>0</v>
      </c>
      <c r="N28" s="0" t="n">
        <v>2</v>
      </c>
      <c r="O28" s="0" t="n">
        <v>0</v>
      </c>
      <c r="P28" s="0" t="n">
        <v>50</v>
      </c>
      <c r="Q28" s="0" t="n">
        <v>11</v>
      </c>
      <c r="R28" s="0" t="n">
        <v>0</v>
      </c>
      <c r="S28" s="0" t="n">
        <v>1</v>
      </c>
      <c r="T28" s="0" t="n">
        <v>0</v>
      </c>
      <c r="U28" s="0" t="n">
        <v>1</v>
      </c>
      <c r="V28" s="0" t="n">
        <v>0</v>
      </c>
      <c r="W28" s="0" t="n">
        <v>0</v>
      </c>
      <c r="X28" s="0" t="n">
        <v>3227</v>
      </c>
      <c r="Y28" s="0" t="n">
        <v>1457</v>
      </c>
      <c r="Z28" s="0" t="n">
        <v>1497</v>
      </c>
      <c r="AA28" s="0" t="n">
        <v>1608</v>
      </c>
      <c r="AB28" s="0" t="n">
        <v>3324</v>
      </c>
      <c r="AC28" s="0" t="n">
        <v>672</v>
      </c>
      <c r="AD28" s="0" t="n">
        <v>4849</v>
      </c>
      <c r="AE28" s="11" t="n">
        <v>69</v>
      </c>
      <c r="AF28" s="11" t="n">
        <v>828</v>
      </c>
      <c r="AG28" s="15" t="n">
        <v>5415</v>
      </c>
      <c r="AH28" s="45" t="n">
        <v>941</v>
      </c>
      <c r="AI28" s="0" t="n">
        <f aca="false">AVERAGE(C28:AD28)</f>
        <v>598.25</v>
      </c>
      <c r="AJ28" s="0" t="n">
        <f aca="false">AVERAGE(C28:AH28)</f>
        <v>750.125</v>
      </c>
    </row>
    <row r="29" customFormat="false" ht="12.75" hidden="false" customHeight="false" outlineLevel="0" collapsed="false">
      <c r="A29" s="0" t="s">
        <v>31</v>
      </c>
      <c r="B29" s="1" t="n">
        <v>26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1</v>
      </c>
      <c r="O29" s="0" t="n">
        <v>7</v>
      </c>
      <c r="P29" s="0" t="n">
        <v>1</v>
      </c>
      <c r="Q29" s="0" t="n">
        <v>670</v>
      </c>
      <c r="R29" s="0" t="n">
        <v>0</v>
      </c>
      <c r="S29" s="0" t="n">
        <v>0</v>
      </c>
      <c r="T29" s="0" t="n">
        <v>0</v>
      </c>
      <c r="U29" s="0" t="n">
        <v>1</v>
      </c>
      <c r="V29" s="0" t="n">
        <v>17</v>
      </c>
      <c r="W29" s="0" t="n">
        <v>126</v>
      </c>
      <c r="X29" s="0" t="n">
        <v>16</v>
      </c>
      <c r="Y29" s="0" t="n">
        <v>380</v>
      </c>
      <c r="Z29" s="0" t="n">
        <v>204</v>
      </c>
      <c r="AA29" s="0" t="n">
        <v>3</v>
      </c>
      <c r="AB29" s="0" t="n">
        <v>126</v>
      </c>
      <c r="AC29" s="0" t="n">
        <v>16</v>
      </c>
      <c r="AD29" s="0" t="n">
        <v>1285</v>
      </c>
      <c r="AE29" s="11" t="n">
        <v>6</v>
      </c>
      <c r="AF29" s="11" t="n">
        <v>412</v>
      </c>
      <c r="AG29" s="15" t="n">
        <v>213</v>
      </c>
      <c r="AH29" s="45" t="n">
        <v>2</v>
      </c>
      <c r="AI29" s="0" t="n">
        <f aca="false">AVERAGE(C29:AD29)</f>
        <v>101.892857142857</v>
      </c>
      <c r="AJ29" s="0" t="n">
        <f aca="false">AVERAGE(C29:AH29)</f>
        <v>108.9375</v>
      </c>
    </row>
    <row r="30" customFormat="false" ht="12.75" hidden="false" customHeight="false" outlineLevel="0" collapsed="false">
      <c r="A30" s="0" t="s">
        <v>32</v>
      </c>
      <c r="B30" s="1" t="n">
        <v>27</v>
      </c>
      <c r="C30" s="0" t="n">
        <v>4</v>
      </c>
      <c r="D30" s="0" t="n">
        <v>6</v>
      </c>
      <c r="E30" s="0" t="n">
        <v>23</v>
      </c>
      <c r="F30" s="0" t="n">
        <v>18</v>
      </c>
      <c r="G30" s="0" t="n">
        <v>47</v>
      </c>
      <c r="H30" s="0" t="n">
        <v>4</v>
      </c>
      <c r="I30" s="0" t="n">
        <v>0</v>
      </c>
      <c r="J30" s="0" t="n">
        <v>113</v>
      </c>
      <c r="K30" s="0" t="n">
        <v>0</v>
      </c>
      <c r="L30" s="0" t="n">
        <v>28</v>
      </c>
      <c r="M30" s="0" t="n">
        <v>0</v>
      </c>
      <c r="N30" s="0" t="n">
        <v>0</v>
      </c>
      <c r="O30" s="0" t="n">
        <v>115</v>
      </c>
      <c r="P30" s="0" t="n">
        <v>4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14" t="n">
        <v>0</v>
      </c>
      <c r="AF30" s="11" t="n">
        <v>0</v>
      </c>
      <c r="AG30" s="15" t="n">
        <v>0</v>
      </c>
      <c r="AH30" s="45" t="n">
        <v>5</v>
      </c>
      <c r="AI30" s="0" t="n">
        <f aca="false">AVERAGE(C30:AD30)</f>
        <v>12.9285714285714</v>
      </c>
      <c r="AJ30" s="0" t="n">
        <f aca="false">AVERAGE(C30:AH30)</f>
        <v>11.46875</v>
      </c>
    </row>
    <row r="31" customFormat="false" ht="12.75" hidden="false" customHeight="false" outlineLevel="0" collapsed="false">
      <c r="A31" s="0" t="s">
        <v>33</v>
      </c>
      <c r="B31" s="1" t="n">
        <v>28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14" t="n">
        <v>0</v>
      </c>
      <c r="AF31" s="11" t="n">
        <v>0</v>
      </c>
      <c r="AG31" s="15" t="n">
        <v>0</v>
      </c>
      <c r="AH31" s="44" t="n">
        <v>0</v>
      </c>
      <c r="AI31" s="0" t="n">
        <f aca="false">AVERAGE(C31:AD31)</f>
        <v>0</v>
      </c>
      <c r="AJ31" s="0" t="n">
        <f aca="false">AVERAGE(C31:AH31)</f>
        <v>0</v>
      </c>
    </row>
    <row r="32" customFormat="false" ht="12.75" hidden="false" customHeight="false" outlineLevel="0" collapsed="false">
      <c r="A32" s="0" t="s">
        <v>34</v>
      </c>
      <c r="B32" s="1" t="n">
        <v>29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14" t="n">
        <v>0</v>
      </c>
      <c r="AF32" s="11" t="n">
        <v>0</v>
      </c>
      <c r="AG32" s="15" t="n">
        <v>0</v>
      </c>
      <c r="AH32" s="44" t="n">
        <v>0</v>
      </c>
      <c r="AI32" s="0" t="n">
        <f aca="false">AVERAGE(C32:AD32)</f>
        <v>0</v>
      </c>
      <c r="AJ32" s="0" t="n">
        <f aca="false">AVERAGE(C32:AH32)</f>
        <v>0</v>
      </c>
    </row>
    <row r="33" customFormat="false" ht="12.75" hidden="false" customHeight="false" outlineLevel="0" collapsed="false">
      <c r="A33" s="0" t="s">
        <v>35</v>
      </c>
      <c r="B33" s="1" t="n">
        <v>3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14" t="n">
        <v>0</v>
      </c>
      <c r="AF33" s="11" t="n">
        <v>0</v>
      </c>
      <c r="AG33" s="15" t="n">
        <v>0</v>
      </c>
      <c r="AH33" s="44" t="n">
        <v>0</v>
      </c>
      <c r="AI33" s="0" t="n">
        <f aca="false">AVERAGE(C33:AD33)</f>
        <v>0</v>
      </c>
      <c r="AJ33" s="0" t="n">
        <f aca="false">AVERAGE(C33:AH33)</f>
        <v>0</v>
      </c>
    </row>
    <row r="34" customFormat="false" ht="12.75" hidden="false" customHeight="false" outlineLevel="0" collapsed="false">
      <c r="A34" s="0" t="s">
        <v>36</v>
      </c>
      <c r="B34" s="1" t="n">
        <v>31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1</v>
      </c>
      <c r="AC34" s="0" t="n">
        <v>0</v>
      </c>
      <c r="AD34" s="0" t="n">
        <v>0</v>
      </c>
      <c r="AE34" s="14" t="n">
        <v>0</v>
      </c>
      <c r="AF34" s="11" t="n">
        <v>0</v>
      </c>
      <c r="AG34" s="15" t="n">
        <v>0</v>
      </c>
      <c r="AH34" s="44" t="n">
        <v>0</v>
      </c>
      <c r="AI34" s="0" t="n">
        <f aca="false">AVERAGE(C34:AD34)</f>
        <v>0.0357142857142857</v>
      </c>
      <c r="AJ34" s="0" t="n">
        <f aca="false">AVERAGE(C34:AH34)</f>
        <v>0.03125</v>
      </c>
    </row>
    <row r="35" customFormat="false" ht="12.75" hidden="false" customHeight="false" outlineLevel="0" collapsed="false">
      <c r="A35" s="0" t="s">
        <v>37</v>
      </c>
      <c r="B35" s="1" t="n">
        <v>32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1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1</v>
      </c>
      <c r="AC35" s="0" t="n">
        <v>0</v>
      </c>
      <c r="AD35" s="0" t="n">
        <v>0</v>
      </c>
      <c r="AE35" s="14" t="n">
        <v>0</v>
      </c>
      <c r="AF35" s="11" t="n">
        <v>0</v>
      </c>
      <c r="AG35" s="15" t="n">
        <v>0</v>
      </c>
      <c r="AH35" s="44" t="n">
        <v>0</v>
      </c>
      <c r="AI35" s="0" t="n">
        <f aca="false">AVERAGE(C35:AD35)</f>
        <v>0.0714285714285714</v>
      </c>
      <c r="AJ35" s="0" t="n">
        <f aca="false">AVERAGE(C35:AH35)</f>
        <v>0.0625</v>
      </c>
    </row>
    <row r="36" customFormat="false" ht="12.75" hidden="false" customHeight="false" outlineLevel="0" collapsed="false">
      <c r="A36" s="0" t="s">
        <v>38</v>
      </c>
      <c r="B36" s="1" t="n">
        <v>33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14" t="n">
        <v>0</v>
      </c>
      <c r="AF36" s="11" t="n">
        <v>0</v>
      </c>
      <c r="AG36" s="15" t="n">
        <v>0</v>
      </c>
      <c r="AH36" s="44" t="n">
        <v>0</v>
      </c>
      <c r="AI36" s="0" t="n">
        <f aca="false">AVERAGE(C36:AD36)</f>
        <v>0</v>
      </c>
      <c r="AJ36" s="0" t="n">
        <f aca="false">AVERAGE(C36:AH36)</f>
        <v>0</v>
      </c>
    </row>
    <row r="37" customFormat="false" ht="12.75" hidden="false" customHeight="false" outlineLevel="0" collapsed="false">
      <c r="A37" s="0" t="s">
        <v>32</v>
      </c>
      <c r="B37" s="1" t="n">
        <v>34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14" t="n">
        <v>0</v>
      </c>
      <c r="AF37" s="11" t="n">
        <v>4</v>
      </c>
      <c r="AG37" s="15" t="n">
        <v>0</v>
      </c>
      <c r="AH37" s="44" t="n">
        <v>0</v>
      </c>
      <c r="AI37" s="0" t="n">
        <f aca="false">AVERAGE(C37:AD37)</f>
        <v>0</v>
      </c>
      <c r="AJ37" s="0" t="n">
        <f aca="false">AVERAGE(C37:AH37)</f>
        <v>0.125</v>
      </c>
    </row>
    <row r="38" customFormat="false" ht="12.75" hidden="false" customHeight="false" outlineLevel="0" collapsed="false">
      <c r="A38" s="0" t="s">
        <v>39</v>
      </c>
      <c r="B38" s="1" t="n">
        <v>35</v>
      </c>
      <c r="C38" s="0" t="n">
        <v>12</v>
      </c>
      <c r="D38" s="0" t="n">
        <v>0</v>
      </c>
      <c r="E38" s="0" t="n">
        <v>1</v>
      </c>
      <c r="F38" s="0" t="n">
        <v>1</v>
      </c>
      <c r="G38" s="0" t="n">
        <v>0</v>
      </c>
      <c r="H38" s="0" t="n">
        <v>0</v>
      </c>
      <c r="I38" s="0" t="n">
        <v>0</v>
      </c>
      <c r="J38" s="0" t="n">
        <v>1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1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26</v>
      </c>
      <c r="Y38" s="0" t="n">
        <v>381</v>
      </c>
      <c r="Z38" s="0" t="n">
        <v>14</v>
      </c>
      <c r="AA38" s="0" t="n">
        <v>35</v>
      </c>
      <c r="AB38" s="0" t="n">
        <v>26</v>
      </c>
      <c r="AC38" s="0" t="n">
        <v>17</v>
      </c>
      <c r="AD38" s="0" t="n">
        <v>33</v>
      </c>
      <c r="AE38" s="11" t="n">
        <v>33</v>
      </c>
      <c r="AF38" s="11" t="n">
        <v>91</v>
      </c>
      <c r="AG38" s="15" t="n">
        <v>58</v>
      </c>
      <c r="AH38" s="45" t="n">
        <v>38</v>
      </c>
      <c r="AI38" s="0" t="n">
        <f aca="false">AVERAGE(C38:AD38)</f>
        <v>19.5714285714286</v>
      </c>
      <c r="AJ38" s="0" t="n">
        <f aca="false">AVERAGE(C38:AH38)</f>
        <v>24</v>
      </c>
    </row>
    <row r="39" customFormat="false" ht="12.75" hidden="false" customHeight="false" outlineLevel="0" collapsed="false">
      <c r="A39" s="0" t="s">
        <v>40</v>
      </c>
      <c r="B39" s="1" t="n">
        <v>36</v>
      </c>
      <c r="C39" s="0" t="n">
        <v>34</v>
      </c>
      <c r="D39" s="0" t="n">
        <v>4</v>
      </c>
      <c r="E39" s="0" t="n">
        <v>14</v>
      </c>
      <c r="F39" s="0" t="n">
        <v>27</v>
      </c>
      <c r="G39" s="0" t="n">
        <v>16</v>
      </c>
      <c r="H39" s="0" t="n">
        <v>3</v>
      </c>
      <c r="I39" s="0" t="n">
        <v>3</v>
      </c>
      <c r="J39" s="0" t="n">
        <v>99</v>
      </c>
      <c r="K39" s="0" t="n">
        <v>12</v>
      </c>
      <c r="L39" s="0" t="n">
        <v>52</v>
      </c>
      <c r="M39" s="0" t="n">
        <v>5</v>
      </c>
      <c r="N39" s="0" t="n">
        <v>36</v>
      </c>
      <c r="O39" s="0" t="n">
        <v>7</v>
      </c>
      <c r="P39" s="0" t="n">
        <v>86</v>
      </c>
      <c r="Q39" s="0" t="n">
        <v>71</v>
      </c>
      <c r="R39" s="0" t="n">
        <v>2</v>
      </c>
      <c r="S39" s="0" t="n">
        <v>29</v>
      </c>
      <c r="T39" s="0" t="n">
        <v>6</v>
      </c>
      <c r="U39" s="0" t="n">
        <v>0</v>
      </c>
      <c r="V39" s="0" t="n">
        <v>86</v>
      </c>
      <c r="W39" s="0" t="n">
        <v>59</v>
      </c>
      <c r="X39" s="0" t="n">
        <v>371</v>
      </c>
      <c r="Y39" s="0" t="n">
        <v>300</v>
      </c>
      <c r="Z39" s="0" t="n">
        <v>410</v>
      </c>
      <c r="AA39" s="0" t="n">
        <v>246</v>
      </c>
      <c r="AB39" s="0" t="n">
        <v>282</v>
      </c>
      <c r="AC39" s="0" t="n">
        <v>322</v>
      </c>
      <c r="AD39" s="0" t="n">
        <v>875</v>
      </c>
      <c r="AE39" s="11" t="n">
        <v>444</v>
      </c>
      <c r="AF39" s="11" t="n">
        <v>443</v>
      </c>
      <c r="AG39" s="15" t="n">
        <v>501</v>
      </c>
      <c r="AH39" s="45" t="n">
        <v>320</v>
      </c>
      <c r="AI39" s="0" t="n">
        <f aca="false">AVERAGE(C39:AD39)</f>
        <v>123.464285714286</v>
      </c>
      <c r="AJ39" s="0" t="n">
        <f aca="false">AVERAGE(C39:AH39)</f>
        <v>161.40625</v>
      </c>
    </row>
    <row r="40" customFormat="false" ht="12.75" hidden="false" customHeight="false" outlineLevel="0" collapsed="false">
      <c r="A40" s="0" t="s">
        <v>41</v>
      </c>
      <c r="B40" s="1" t="n">
        <v>37</v>
      </c>
      <c r="C40" s="0" t="n">
        <v>0</v>
      </c>
      <c r="D40" s="0" t="n">
        <v>10</v>
      </c>
      <c r="E40" s="0" t="n">
        <v>0</v>
      </c>
      <c r="F40" s="0" t="n">
        <v>14</v>
      </c>
      <c r="G40" s="0" t="n">
        <v>26</v>
      </c>
      <c r="H40" s="0" t="n">
        <v>18</v>
      </c>
      <c r="I40" s="0" t="n">
        <v>20</v>
      </c>
      <c r="J40" s="0" t="n">
        <v>60</v>
      </c>
      <c r="K40" s="0" t="n">
        <v>7</v>
      </c>
      <c r="L40" s="0" t="n">
        <v>58</v>
      </c>
      <c r="M40" s="0" t="n">
        <v>11</v>
      </c>
      <c r="N40" s="0" t="n">
        <v>209</v>
      </c>
      <c r="O40" s="0" t="n">
        <v>53</v>
      </c>
      <c r="P40" s="0" t="n">
        <v>55</v>
      </c>
      <c r="Q40" s="0" t="n">
        <v>63</v>
      </c>
      <c r="R40" s="0" t="n">
        <v>11</v>
      </c>
      <c r="S40" s="0" t="n">
        <v>7</v>
      </c>
      <c r="T40" s="0" t="n">
        <v>106</v>
      </c>
      <c r="U40" s="0" t="n">
        <v>18</v>
      </c>
      <c r="V40" s="0" t="n">
        <v>8</v>
      </c>
      <c r="W40" s="0" t="n">
        <v>85</v>
      </c>
      <c r="X40" s="0" t="n">
        <v>151</v>
      </c>
      <c r="Y40" s="0" t="n">
        <v>176</v>
      </c>
      <c r="Z40" s="0" t="n">
        <v>295</v>
      </c>
      <c r="AA40" s="0" t="n">
        <v>148</v>
      </c>
      <c r="AB40" s="0" t="n">
        <v>248</v>
      </c>
      <c r="AC40" s="0" t="n">
        <v>161</v>
      </c>
      <c r="AD40" s="0" t="n">
        <v>187</v>
      </c>
      <c r="AE40" s="11" t="n">
        <v>194</v>
      </c>
      <c r="AF40" s="11" t="n">
        <v>190</v>
      </c>
      <c r="AG40" s="15" t="n">
        <v>79</v>
      </c>
      <c r="AH40" s="45" t="n">
        <v>98</v>
      </c>
      <c r="AI40" s="0" t="n">
        <f aca="false">AVERAGE(C40:AD40)</f>
        <v>78.75</v>
      </c>
      <c r="AJ40" s="0" t="n">
        <f aca="false">AVERAGE(C40:AH40)</f>
        <v>86.4375</v>
      </c>
    </row>
    <row r="41" customFormat="false" ht="12.75" hidden="false" customHeight="false" outlineLevel="0" collapsed="false">
      <c r="A41" s="0" t="s">
        <v>42</v>
      </c>
      <c r="B41" s="1" t="n">
        <v>38</v>
      </c>
      <c r="C41" s="0" t="n">
        <v>23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5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14" t="n">
        <v>0</v>
      </c>
      <c r="AF41" s="11" t="n">
        <v>0</v>
      </c>
      <c r="AG41" s="15" t="n">
        <v>0</v>
      </c>
      <c r="AH41" s="44" t="n">
        <v>0</v>
      </c>
      <c r="AI41" s="0" t="n">
        <f aca="false">AVERAGE(C41:AD41)</f>
        <v>1</v>
      </c>
      <c r="AJ41" s="0" t="n">
        <f aca="false">AVERAGE(C41:AH41)</f>
        <v>0.875</v>
      </c>
    </row>
    <row r="42" customFormat="false" ht="12.75" hidden="false" customHeight="false" outlineLevel="0" collapsed="false">
      <c r="A42" s="0" t="s">
        <v>43</v>
      </c>
      <c r="B42" s="1" t="n">
        <v>39</v>
      </c>
      <c r="C42" s="0" t="n">
        <v>130</v>
      </c>
      <c r="D42" s="0" t="n">
        <v>16</v>
      </c>
      <c r="E42" s="0" t="n">
        <v>34</v>
      </c>
      <c r="F42" s="0" t="n">
        <v>11</v>
      </c>
      <c r="G42" s="0" t="n">
        <v>0</v>
      </c>
      <c r="H42" s="0" t="n">
        <v>0</v>
      </c>
      <c r="I42" s="0" t="n">
        <v>33</v>
      </c>
      <c r="J42" s="0" t="n">
        <v>124</v>
      </c>
      <c r="K42" s="0" t="n">
        <v>3</v>
      </c>
      <c r="L42" s="0" t="n">
        <v>17</v>
      </c>
      <c r="M42" s="0" t="n">
        <v>11</v>
      </c>
      <c r="N42" s="0" t="n">
        <v>1</v>
      </c>
      <c r="O42" s="0" t="n">
        <v>2</v>
      </c>
      <c r="P42" s="0" t="n">
        <v>13</v>
      </c>
      <c r="Q42" s="0" t="n">
        <v>12</v>
      </c>
      <c r="R42" s="0" t="n">
        <v>1004</v>
      </c>
      <c r="S42" s="0" t="n">
        <v>9</v>
      </c>
      <c r="T42" s="0" t="n">
        <v>0</v>
      </c>
      <c r="U42" s="0" t="n">
        <v>29</v>
      </c>
      <c r="V42" s="0" t="n">
        <v>129</v>
      </c>
      <c r="W42" s="0" t="n">
        <v>245</v>
      </c>
      <c r="X42" s="0" t="n">
        <v>78</v>
      </c>
      <c r="Y42" s="0" t="n">
        <v>100</v>
      </c>
      <c r="Z42" s="0" t="n">
        <v>64</v>
      </c>
      <c r="AA42" s="0" t="n">
        <v>89</v>
      </c>
      <c r="AB42" s="0" t="n">
        <v>78</v>
      </c>
      <c r="AC42" s="0" t="n">
        <v>91</v>
      </c>
      <c r="AD42" s="0" t="n">
        <v>261</v>
      </c>
      <c r="AE42" s="11" t="n">
        <v>105</v>
      </c>
      <c r="AF42" s="11" t="n">
        <v>161</v>
      </c>
      <c r="AG42" s="15" t="n">
        <v>159</v>
      </c>
      <c r="AH42" s="45" t="n">
        <v>102</v>
      </c>
      <c r="AI42" s="0" t="n">
        <f aca="false">AVERAGE(C42:AD42)</f>
        <v>92.2857142857143</v>
      </c>
      <c r="AJ42" s="0" t="n">
        <f aca="false">AVERAGE(C42:AH42)</f>
        <v>97.21875</v>
      </c>
    </row>
    <row r="43" customFormat="false" ht="12.75" hidden="false" customHeight="false" outlineLevel="0" collapsed="false">
      <c r="A43" s="0" t="s">
        <v>34</v>
      </c>
      <c r="B43" s="1" t="n">
        <v>40</v>
      </c>
      <c r="C43" s="0" t="n">
        <v>0</v>
      </c>
      <c r="D43" s="0" t="n">
        <v>156</v>
      </c>
      <c r="E43" s="0" t="n">
        <v>32</v>
      </c>
      <c r="F43" s="0" t="n">
        <v>192</v>
      </c>
      <c r="G43" s="0" t="n">
        <v>364</v>
      </c>
      <c r="H43" s="0" t="n">
        <v>280</v>
      </c>
      <c r="I43" s="0" t="n">
        <v>233</v>
      </c>
      <c r="J43" s="0" t="n">
        <v>1845</v>
      </c>
      <c r="K43" s="0" t="n">
        <v>1041</v>
      </c>
      <c r="L43" s="0" t="n">
        <v>838</v>
      </c>
      <c r="M43" s="0" t="n">
        <v>1194</v>
      </c>
      <c r="N43" s="0" t="n">
        <v>6778</v>
      </c>
      <c r="O43" s="0" t="n">
        <v>2823</v>
      </c>
      <c r="P43" s="0" t="n">
        <v>1479</v>
      </c>
      <c r="Q43" s="0" t="n">
        <v>4635</v>
      </c>
      <c r="R43" s="0" t="n">
        <v>0</v>
      </c>
      <c r="S43" s="0" t="n">
        <v>1439</v>
      </c>
      <c r="T43" s="0" t="n">
        <v>3897</v>
      </c>
      <c r="U43" s="0" t="n">
        <v>2420</v>
      </c>
      <c r="V43" s="0" t="n">
        <v>1738</v>
      </c>
      <c r="W43" s="0" t="n">
        <v>3835</v>
      </c>
      <c r="X43" s="0" t="n">
        <v>333</v>
      </c>
      <c r="Y43" s="0" t="n">
        <v>1000</v>
      </c>
      <c r="Z43" s="0" t="n">
        <v>427</v>
      </c>
      <c r="AA43" s="0" t="n">
        <v>376</v>
      </c>
      <c r="AB43" s="0" t="n">
        <v>699</v>
      </c>
      <c r="AC43" s="0" t="n">
        <v>348</v>
      </c>
      <c r="AD43" s="0" t="n">
        <v>1414</v>
      </c>
      <c r="AE43" s="11" t="n">
        <v>587</v>
      </c>
      <c r="AF43" s="11" t="n">
        <v>865</v>
      </c>
      <c r="AG43" s="15" t="n">
        <v>654</v>
      </c>
      <c r="AH43" s="45" t="n">
        <v>473</v>
      </c>
      <c r="AI43" s="0" t="n">
        <f aca="false">AVERAGE(C43:AD43)</f>
        <v>1422</v>
      </c>
      <c r="AJ43" s="0" t="n">
        <f aca="false">AVERAGE(C43:AH43)</f>
        <v>1324.84375</v>
      </c>
    </row>
    <row r="44" customFormat="false" ht="12.75" hidden="false" customHeight="false" outlineLevel="0" collapsed="false">
      <c r="A44" s="2" t="s">
        <v>44</v>
      </c>
      <c r="B44" s="1" t="n">
        <v>41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8</v>
      </c>
      <c r="H44" s="0" t="n">
        <v>0</v>
      </c>
      <c r="I44" s="0" t="n">
        <v>0</v>
      </c>
      <c r="J44" s="0" t="n">
        <v>4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6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63</v>
      </c>
      <c r="Y44" s="0" t="n">
        <v>205</v>
      </c>
      <c r="Z44" s="0" t="n">
        <v>138</v>
      </c>
      <c r="AA44" s="0" t="n">
        <v>75</v>
      </c>
      <c r="AB44" s="0" t="n">
        <v>109</v>
      </c>
      <c r="AC44" s="0" t="n">
        <v>194</v>
      </c>
      <c r="AD44" s="0" t="n">
        <v>187</v>
      </c>
      <c r="AE44" s="11" t="n">
        <v>121</v>
      </c>
      <c r="AF44" s="11" t="n">
        <v>157</v>
      </c>
      <c r="AG44" s="15" t="n">
        <v>244</v>
      </c>
      <c r="AH44" s="45" t="n">
        <v>136</v>
      </c>
      <c r="AI44" s="0" t="n">
        <f aca="false">AVERAGE(C44:AD44)</f>
        <v>35.3214285714286</v>
      </c>
      <c r="AJ44" s="0" t="n">
        <f aca="false">AVERAGE(C44:AH44)</f>
        <v>51.46875</v>
      </c>
    </row>
    <row r="45" customFormat="false" ht="12.75" hidden="false" customHeight="false" outlineLevel="0" collapsed="false">
      <c r="A45" s="16" t="s">
        <v>32</v>
      </c>
      <c r="B45" s="1" t="n">
        <v>42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11" t="n">
        <v>0</v>
      </c>
      <c r="AF45" s="11" t="n">
        <v>0</v>
      </c>
      <c r="AG45" s="15" t="n">
        <v>0</v>
      </c>
      <c r="AH45" s="45" t="n">
        <v>0</v>
      </c>
      <c r="AI45" s="0" t="n">
        <f aca="false">AVERAGE(C45:AH45)</f>
        <v>0</v>
      </c>
      <c r="AJ45" s="0" t="n">
        <f aca="false">AVERAGE(C45:AH45)</f>
        <v>0</v>
      </c>
    </row>
    <row r="46" customFormat="false" ht="12.75" hidden="false" customHeight="false" outlineLevel="0" collapsed="false">
      <c r="A46" s="2" t="s">
        <v>45</v>
      </c>
      <c r="B46" s="1" t="n">
        <v>43</v>
      </c>
      <c r="C46" s="0" t="n">
        <v>0</v>
      </c>
      <c r="D46" s="0" t="n">
        <v>0</v>
      </c>
      <c r="E46" s="0" t="n">
        <v>394</v>
      </c>
      <c r="F46" s="0" t="n">
        <v>1</v>
      </c>
      <c r="G46" s="0" t="n">
        <v>1</v>
      </c>
      <c r="H46" s="0" t="n">
        <v>0</v>
      </c>
      <c r="I46" s="0" t="n">
        <v>44</v>
      </c>
      <c r="J46" s="0" t="n">
        <v>8</v>
      </c>
      <c r="K46" s="0" t="n">
        <v>0</v>
      </c>
      <c r="L46" s="0" t="n">
        <v>3</v>
      </c>
      <c r="M46" s="0" t="n">
        <v>201</v>
      </c>
      <c r="N46" s="0" t="n">
        <v>2</v>
      </c>
      <c r="O46" s="0" t="n">
        <v>12</v>
      </c>
      <c r="P46" s="0" t="n">
        <v>36</v>
      </c>
      <c r="Q46" s="0" t="n">
        <v>582</v>
      </c>
      <c r="R46" s="0" t="n">
        <v>0</v>
      </c>
      <c r="S46" s="0" t="n">
        <v>1</v>
      </c>
      <c r="T46" s="0" t="n">
        <v>0</v>
      </c>
      <c r="U46" s="0" t="n">
        <v>5</v>
      </c>
      <c r="V46" s="0" t="n">
        <v>133</v>
      </c>
      <c r="W46" s="0" t="n">
        <v>233</v>
      </c>
      <c r="X46" s="0" t="n">
        <v>265</v>
      </c>
      <c r="Y46" s="0" t="n">
        <v>125</v>
      </c>
      <c r="Z46" s="0" t="n">
        <v>45</v>
      </c>
      <c r="AA46" s="0" t="n">
        <v>110</v>
      </c>
      <c r="AB46" s="0" t="n">
        <v>191</v>
      </c>
      <c r="AC46" s="0" t="n">
        <v>168</v>
      </c>
      <c r="AD46" s="0" t="n">
        <v>1143</v>
      </c>
      <c r="AE46" s="11" t="n">
        <v>113</v>
      </c>
      <c r="AF46" s="11" t="n">
        <v>337</v>
      </c>
      <c r="AG46" s="15" t="n">
        <v>106</v>
      </c>
      <c r="AH46" s="45" t="n">
        <v>57</v>
      </c>
      <c r="AI46" s="0" t="n">
        <f aca="false">AVERAGE(C46:AD46)</f>
        <v>132.25</v>
      </c>
      <c r="AJ46" s="0" t="n">
        <f aca="false">AVERAGE(C46:AH46)</f>
        <v>134.875</v>
      </c>
    </row>
    <row r="47" customFormat="false" ht="12.75" hidden="false" customHeight="false" outlineLevel="0" collapsed="false">
      <c r="A47" s="0" t="s">
        <v>46</v>
      </c>
      <c r="B47" s="1" t="n">
        <v>44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5</v>
      </c>
      <c r="Y47" s="0" t="n">
        <v>3</v>
      </c>
      <c r="Z47" s="0" t="n">
        <v>6</v>
      </c>
      <c r="AA47" s="0" t="n">
        <v>1</v>
      </c>
      <c r="AB47" s="0" t="n">
        <v>5</v>
      </c>
      <c r="AC47" s="0" t="n">
        <v>7</v>
      </c>
      <c r="AD47" s="0" t="n">
        <v>24</v>
      </c>
      <c r="AE47" s="11" t="n">
        <v>14</v>
      </c>
      <c r="AF47" s="11" t="n">
        <v>9</v>
      </c>
      <c r="AG47" s="15" t="n">
        <v>8</v>
      </c>
      <c r="AH47" s="44" t="n">
        <v>0</v>
      </c>
      <c r="AI47" s="0" t="n">
        <f aca="false">AVERAGE(C47:AD47)</f>
        <v>1.82142857142857</v>
      </c>
      <c r="AJ47" s="0" t="n">
        <f aca="false">AVERAGE(C47:AH47)</f>
        <v>2.5625</v>
      </c>
    </row>
    <row r="48" customFormat="false" ht="12.75" hidden="false" customHeight="false" outlineLevel="0" collapsed="false">
      <c r="A48" s="0" t="s">
        <v>34</v>
      </c>
      <c r="B48" s="1" t="n">
        <v>45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1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1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1</v>
      </c>
      <c r="W48" s="0" t="n">
        <v>0</v>
      </c>
      <c r="X48" s="0" t="n">
        <v>1</v>
      </c>
      <c r="Y48" s="0" t="n">
        <v>2</v>
      </c>
      <c r="Z48" s="0" t="n">
        <v>0</v>
      </c>
      <c r="AA48" s="0" t="n">
        <v>0</v>
      </c>
      <c r="AB48" s="0" t="n">
        <v>3</v>
      </c>
      <c r="AC48" s="0" t="n">
        <v>4</v>
      </c>
      <c r="AD48" s="0" t="n">
        <v>5</v>
      </c>
      <c r="AE48" s="11" t="n">
        <v>3</v>
      </c>
      <c r="AF48" s="11" t="n">
        <v>5</v>
      </c>
      <c r="AG48" s="15" t="n">
        <v>3</v>
      </c>
      <c r="AH48" s="44" t="n">
        <v>0</v>
      </c>
      <c r="AI48" s="0" t="n">
        <f aca="false">AVERAGE(C48:AD48)</f>
        <v>0.642857142857143</v>
      </c>
      <c r="AJ48" s="0" t="n">
        <f aca="false">AVERAGE(C48:AH48)</f>
        <v>0.90625</v>
      </c>
    </row>
    <row r="49" customFormat="false" ht="12.75" hidden="false" customHeight="false" outlineLevel="0" collapsed="false">
      <c r="A49" s="16" t="s">
        <v>47</v>
      </c>
      <c r="B49" s="1" t="n">
        <v>46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14" t="n">
        <v>0</v>
      </c>
      <c r="AF49" s="11" t="n">
        <v>0</v>
      </c>
      <c r="AG49" s="0" t="n">
        <v>0</v>
      </c>
      <c r="AH49" s="45" t="n">
        <v>0</v>
      </c>
      <c r="AI49" s="0" t="n">
        <f aca="false">AVERAGE(C49:AD49)</f>
        <v>0</v>
      </c>
      <c r="AJ49" s="0" t="n">
        <f aca="false">AVERAGE(C49:AH49)</f>
        <v>0</v>
      </c>
    </row>
    <row r="50" customFormat="false" ht="12.75" hidden="false" customHeight="false" outlineLevel="0" collapsed="false">
      <c r="A50" s="16" t="s">
        <v>32</v>
      </c>
      <c r="B50" s="1" t="n">
        <v>47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47" t="n">
        <v>0</v>
      </c>
      <c r="AF50" s="11" t="n">
        <v>0</v>
      </c>
      <c r="AG50" s="47" t="n">
        <v>0</v>
      </c>
      <c r="AH50" s="45" t="n">
        <v>0</v>
      </c>
      <c r="AI50" s="0" t="n">
        <f aca="false">AVERAGE(C50:AH50)</f>
        <v>0</v>
      </c>
      <c r="AJ50" s="0" t="n">
        <f aca="false">AVERAGE(C50:AH50)</f>
        <v>0</v>
      </c>
    </row>
    <row r="51" customFormat="false" ht="12.75" hidden="false" customHeight="false" outlineLevel="0" collapsed="false">
      <c r="A51" s="0" t="s">
        <v>48</v>
      </c>
      <c r="B51" s="1" t="n">
        <v>48</v>
      </c>
      <c r="C51" s="0" t="n">
        <v>11</v>
      </c>
      <c r="D51" s="0" t="n">
        <v>9</v>
      </c>
      <c r="E51" s="0" t="n">
        <v>19</v>
      </c>
      <c r="F51" s="0" t="n">
        <v>5</v>
      </c>
      <c r="G51" s="0" t="n">
        <v>1</v>
      </c>
      <c r="H51" s="0" t="n">
        <v>0</v>
      </c>
      <c r="I51" s="0" t="n">
        <v>2</v>
      </c>
      <c r="J51" s="0" t="n">
        <v>67</v>
      </c>
      <c r="K51" s="0" t="n">
        <v>0</v>
      </c>
      <c r="L51" s="0" t="n">
        <v>2</v>
      </c>
      <c r="M51" s="0" t="n">
        <v>0</v>
      </c>
      <c r="N51" s="0" t="n">
        <v>3</v>
      </c>
      <c r="O51" s="0" t="n">
        <v>1</v>
      </c>
      <c r="P51" s="0" t="n">
        <v>2</v>
      </c>
      <c r="Q51" s="0" t="n">
        <v>0</v>
      </c>
      <c r="R51" s="0" t="n">
        <v>3</v>
      </c>
      <c r="S51" s="0" t="n">
        <v>0</v>
      </c>
      <c r="T51" s="0" t="n">
        <v>0</v>
      </c>
      <c r="U51" s="0" t="n">
        <v>0</v>
      </c>
      <c r="V51" s="0" t="n">
        <v>3</v>
      </c>
      <c r="W51" s="0" t="n">
        <v>8</v>
      </c>
      <c r="X51" s="0" t="n">
        <v>8</v>
      </c>
      <c r="Y51" s="0" t="n">
        <v>3</v>
      </c>
      <c r="Z51" s="0" t="n">
        <v>2</v>
      </c>
      <c r="AA51" s="0" t="n">
        <v>3</v>
      </c>
      <c r="AB51" s="0" t="n">
        <v>4</v>
      </c>
      <c r="AC51" s="0" t="n">
        <v>23</v>
      </c>
      <c r="AD51" s="0" t="n">
        <v>16</v>
      </c>
      <c r="AE51" s="11" t="n">
        <v>1</v>
      </c>
      <c r="AF51" s="11" t="n">
        <v>5</v>
      </c>
      <c r="AG51" s="15" t="n">
        <v>0</v>
      </c>
      <c r="AH51" s="44" t="n">
        <v>0</v>
      </c>
      <c r="AI51" s="0" t="n">
        <f aca="false">AVERAGE(C51:AD51)</f>
        <v>6.96428571428571</v>
      </c>
      <c r="AJ51" s="0" t="n">
        <f aca="false">AVERAGE(C51:AH51)</f>
        <v>6.28125</v>
      </c>
    </row>
    <row r="52" customFormat="false" ht="12.75" hidden="false" customHeight="false" outlineLevel="0" collapsed="false">
      <c r="A52" s="0" t="s">
        <v>49</v>
      </c>
      <c r="B52" s="1" t="n">
        <v>49</v>
      </c>
      <c r="C52" s="0" t="n">
        <v>0</v>
      </c>
      <c r="D52" s="0" t="n">
        <v>1</v>
      </c>
      <c r="E52" s="0" t="n">
        <v>2</v>
      </c>
      <c r="F52" s="0" t="n">
        <v>0</v>
      </c>
      <c r="G52" s="0" t="n">
        <v>0</v>
      </c>
      <c r="H52" s="0" t="n">
        <v>5</v>
      </c>
      <c r="I52" s="0" t="n">
        <v>0</v>
      </c>
      <c r="J52" s="0" t="n">
        <v>10</v>
      </c>
      <c r="K52" s="0" t="n">
        <v>0</v>
      </c>
      <c r="L52" s="0" t="n">
        <v>1</v>
      </c>
      <c r="M52" s="0" t="n">
        <v>0</v>
      </c>
      <c r="N52" s="0" t="n">
        <v>1</v>
      </c>
      <c r="O52" s="0" t="n">
        <v>0</v>
      </c>
      <c r="P52" s="0" t="n">
        <v>0</v>
      </c>
      <c r="Q52" s="0" t="n">
        <v>1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15</v>
      </c>
      <c r="Y52" s="0" t="n">
        <v>14</v>
      </c>
      <c r="Z52" s="0" t="n">
        <v>5</v>
      </c>
      <c r="AA52" s="0" t="n">
        <v>7</v>
      </c>
      <c r="AB52" s="0" t="n">
        <v>8</v>
      </c>
      <c r="AC52" s="0" t="n">
        <v>12</v>
      </c>
      <c r="AD52" s="0" t="n">
        <v>8</v>
      </c>
      <c r="AE52" s="11" t="n">
        <v>12</v>
      </c>
      <c r="AF52" s="11" t="n">
        <v>2</v>
      </c>
      <c r="AG52" s="15" t="n">
        <v>8</v>
      </c>
      <c r="AH52" s="45" t="n">
        <v>1</v>
      </c>
      <c r="AI52" s="0" t="n">
        <f aca="false">AVERAGE(C52:AD52)</f>
        <v>3.21428571428571</v>
      </c>
      <c r="AJ52" s="0" t="n">
        <f aca="false">AVERAGE(C52:AH52)</f>
        <v>3.53125</v>
      </c>
    </row>
    <row r="53" customFormat="false" ht="12.75" hidden="false" customHeight="false" outlineLevel="0" collapsed="false">
      <c r="A53" s="0" t="s">
        <v>50</v>
      </c>
      <c r="B53" s="1" t="n">
        <v>5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1</v>
      </c>
      <c r="Z53" s="0" t="n">
        <v>0</v>
      </c>
      <c r="AA53" s="0" t="n">
        <v>1</v>
      </c>
      <c r="AB53" s="0" t="n">
        <v>1</v>
      </c>
      <c r="AC53" s="0" t="n">
        <v>0</v>
      </c>
      <c r="AD53" s="0" t="n">
        <v>0</v>
      </c>
      <c r="AE53" s="14" t="n">
        <v>0</v>
      </c>
      <c r="AF53" s="11" t="n">
        <v>0</v>
      </c>
      <c r="AG53" s="15" t="n">
        <v>0</v>
      </c>
      <c r="AH53" s="44" t="n">
        <v>0</v>
      </c>
      <c r="AI53" s="0" t="n">
        <f aca="false">AVERAGE(C53:AD53)</f>
        <v>0.107142857142857</v>
      </c>
      <c r="AJ53" s="0" t="n">
        <f aca="false">AVERAGE(C53:AH53)</f>
        <v>0.09375</v>
      </c>
    </row>
    <row r="54" customFormat="false" ht="12.75" hidden="false" customHeight="false" outlineLevel="0" collapsed="false">
      <c r="A54" s="0" t="s">
        <v>51</v>
      </c>
      <c r="B54" s="1" t="n">
        <v>51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1</v>
      </c>
      <c r="AA54" s="0" t="n">
        <v>0</v>
      </c>
      <c r="AB54" s="0" t="n">
        <v>1</v>
      </c>
      <c r="AC54" s="0" t="n">
        <v>0</v>
      </c>
      <c r="AD54" s="0" t="n">
        <v>0</v>
      </c>
      <c r="AE54" s="14" t="n">
        <v>0</v>
      </c>
      <c r="AF54" s="11" t="n">
        <v>0</v>
      </c>
      <c r="AG54" s="15" t="n">
        <v>0</v>
      </c>
      <c r="AH54" s="44" t="n">
        <v>0</v>
      </c>
      <c r="AI54" s="0" t="n">
        <f aca="false">AVERAGE(C54:AD54)</f>
        <v>0.0714285714285714</v>
      </c>
      <c r="AJ54" s="0" t="n">
        <f aca="false">AVERAGE(C54:AH54)</f>
        <v>0.0625</v>
      </c>
    </row>
    <row r="55" customFormat="false" ht="12.75" hidden="false" customHeight="false" outlineLevel="0" collapsed="false">
      <c r="A55" s="0" t="s">
        <v>52</v>
      </c>
      <c r="B55" s="1" t="n">
        <v>52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2</v>
      </c>
      <c r="R55" s="0" t="n">
        <v>1</v>
      </c>
      <c r="S55" s="0" t="n">
        <v>1</v>
      </c>
      <c r="T55" s="0" t="n">
        <v>0</v>
      </c>
      <c r="U55" s="0" t="n">
        <v>0</v>
      </c>
      <c r="V55" s="0" t="n">
        <v>0</v>
      </c>
      <c r="W55" s="0" t="n">
        <v>1</v>
      </c>
      <c r="X55" s="0" t="n">
        <v>1</v>
      </c>
      <c r="Y55" s="0" t="n">
        <v>0</v>
      </c>
      <c r="Z55" s="0" t="n">
        <v>0</v>
      </c>
      <c r="AA55" s="0" t="n">
        <v>2</v>
      </c>
      <c r="AB55" s="0" t="n">
        <v>0</v>
      </c>
      <c r="AC55" s="0" t="n">
        <v>0</v>
      </c>
      <c r="AD55" s="0" t="n">
        <v>0</v>
      </c>
      <c r="AE55" s="14" t="n">
        <v>0</v>
      </c>
      <c r="AF55" s="11" t="n">
        <v>6</v>
      </c>
      <c r="AG55" s="15" t="n">
        <v>1</v>
      </c>
      <c r="AH55" s="45" t="n">
        <v>1</v>
      </c>
      <c r="AI55" s="0" t="n">
        <f aca="false">AVERAGE(C55:AD55)</f>
        <v>0.285714285714286</v>
      </c>
      <c r="AJ55" s="0" t="n">
        <f aca="false">AVERAGE(C55:AH55)</f>
        <v>0.5</v>
      </c>
    </row>
    <row r="56" customFormat="false" ht="12.75" hidden="false" customHeight="false" outlineLevel="0" collapsed="false">
      <c r="A56" s="0" t="s">
        <v>53</v>
      </c>
      <c r="B56" s="1" t="n">
        <v>53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22</v>
      </c>
      <c r="X56" s="0" t="n">
        <v>31</v>
      </c>
      <c r="Y56" s="0" t="n">
        <v>36</v>
      </c>
      <c r="Z56" s="0" t="n">
        <v>34</v>
      </c>
      <c r="AA56" s="0" t="n">
        <v>30</v>
      </c>
      <c r="AB56" s="0" t="n">
        <v>38</v>
      </c>
      <c r="AC56" s="0" t="n">
        <v>36</v>
      </c>
      <c r="AD56" s="0" t="n">
        <v>43</v>
      </c>
      <c r="AE56" s="11" t="n">
        <v>33</v>
      </c>
      <c r="AF56" s="11" t="n">
        <v>38</v>
      </c>
      <c r="AG56" s="15" t="n">
        <v>39</v>
      </c>
      <c r="AH56" s="45" t="n">
        <v>21</v>
      </c>
      <c r="AI56" s="0" t="n">
        <f aca="false">AVERAGE(C56:AD56)</f>
        <v>9.64285714285714</v>
      </c>
      <c r="AJ56" s="0" t="n">
        <f aca="false">AVERAGE(C56:AH56)</f>
        <v>12.53125</v>
      </c>
    </row>
    <row r="57" customFormat="false" ht="12.75" hidden="false" customHeight="false" outlineLevel="0" collapsed="false">
      <c r="A57" s="16" t="s">
        <v>32</v>
      </c>
      <c r="B57" s="1" t="n">
        <v>54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14" t="n">
        <v>0</v>
      </c>
      <c r="AF57" s="11" t="n">
        <v>0</v>
      </c>
      <c r="AG57" s="15" t="n">
        <v>0</v>
      </c>
      <c r="AH57" s="45" t="n">
        <v>0</v>
      </c>
      <c r="AI57" s="0" t="n">
        <f aca="false">AVERAGE(C57:AH57)</f>
        <v>0</v>
      </c>
      <c r="AJ57" s="0" t="n">
        <f aca="false">AVERAGE(C57:AH57)</f>
        <v>0</v>
      </c>
    </row>
    <row r="58" customFormat="false" ht="12.75" hidden="false" customHeight="false" outlineLevel="0" collapsed="false">
      <c r="A58" s="0" t="s">
        <v>54</v>
      </c>
      <c r="B58" s="1" t="n">
        <v>55</v>
      </c>
      <c r="C58" s="0" t="n">
        <v>149</v>
      </c>
      <c r="D58" s="0" t="n">
        <v>33</v>
      </c>
      <c r="E58" s="0" t="n">
        <v>289</v>
      </c>
      <c r="F58" s="0" t="n">
        <v>163</v>
      </c>
      <c r="G58" s="0" t="n">
        <v>105</v>
      </c>
      <c r="H58" s="0" t="n">
        <v>3</v>
      </c>
      <c r="I58" s="0" t="n">
        <v>0</v>
      </c>
      <c r="J58" s="0" t="n">
        <v>314</v>
      </c>
      <c r="K58" s="0" t="n">
        <v>70</v>
      </c>
      <c r="L58" s="0" t="n">
        <v>55</v>
      </c>
      <c r="M58" s="0" t="n">
        <v>75</v>
      </c>
      <c r="N58" s="0" t="n">
        <v>78</v>
      </c>
      <c r="O58" s="0" t="n">
        <v>84</v>
      </c>
      <c r="P58" s="0" t="n">
        <v>33</v>
      </c>
      <c r="Q58" s="0" t="n">
        <v>109</v>
      </c>
      <c r="R58" s="0" t="n">
        <v>4</v>
      </c>
      <c r="S58" s="0" t="n">
        <v>3</v>
      </c>
      <c r="T58" s="0" t="n">
        <v>4</v>
      </c>
      <c r="U58" s="0" t="n">
        <v>27</v>
      </c>
      <c r="V58" s="0" t="n">
        <v>150</v>
      </c>
      <c r="W58" s="0" t="n">
        <v>57</v>
      </c>
      <c r="X58" s="0" t="n">
        <v>222</v>
      </c>
      <c r="Y58" s="0" t="n">
        <v>690</v>
      </c>
      <c r="Z58" s="0" t="n">
        <v>114</v>
      </c>
      <c r="AA58" s="0" t="n">
        <v>229</v>
      </c>
      <c r="AB58" s="0" t="n">
        <v>235</v>
      </c>
      <c r="AC58" s="0" t="n">
        <v>667</v>
      </c>
      <c r="AD58" s="0" t="n">
        <v>423</v>
      </c>
      <c r="AE58" s="11" t="n">
        <v>83</v>
      </c>
      <c r="AF58" s="11" t="n">
        <v>183</v>
      </c>
      <c r="AG58" s="15" t="n">
        <v>65</v>
      </c>
      <c r="AH58" s="45" t="n">
        <v>41</v>
      </c>
      <c r="AI58" s="0" t="n">
        <f aca="false">AVERAGE(C58:AD58)</f>
        <v>156.607142857143</v>
      </c>
      <c r="AJ58" s="0" t="n">
        <f aca="false">AVERAGE(C58:AH58)</f>
        <v>148.65625</v>
      </c>
    </row>
    <row r="59" customFormat="false" ht="13.5" hidden="false" customHeight="false" outlineLevel="0" collapsed="false">
      <c r="A59" s="6" t="s">
        <v>55</v>
      </c>
      <c r="B59" s="7" t="n">
        <v>56</v>
      </c>
      <c r="C59" s="6" t="n">
        <v>4</v>
      </c>
      <c r="D59" s="6" t="n">
        <v>0</v>
      </c>
      <c r="E59" s="6" t="n">
        <v>0</v>
      </c>
      <c r="F59" s="6" t="n">
        <v>45</v>
      </c>
      <c r="G59" s="6" t="n">
        <v>68</v>
      </c>
      <c r="H59" s="6" t="n">
        <v>10</v>
      </c>
      <c r="I59" s="6" t="n">
        <v>9</v>
      </c>
      <c r="J59" s="6" t="n">
        <v>0</v>
      </c>
      <c r="K59" s="6" t="n">
        <v>0</v>
      </c>
      <c r="L59" s="6" t="n">
        <v>30</v>
      </c>
      <c r="M59" s="6" t="n">
        <v>27</v>
      </c>
      <c r="N59" s="6" t="n">
        <v>0</v>
      </c>
      <c r="O59" s="6" t="n">
        <v>50</v>
      </c>
      <c r="P59" s="6" t="n">
        <v>0</v>
      </c>
      <c r="Q59" s="6" t="n">
        <v>102</v>
      </c>
      <c r="R59" s="6" t="n">
        <v>0</v>
      </c>
      <c r="S59" s="6" t="n">
        <v>0</v>
      </c>
      <c r="T59" s="6" t="n">
        <v>0</v>
      </c>
      <c r="U59" s="6" t="n">
        <v>0</v>
      </c>
      <c r="V59" s="6" t="n">
        <v>0</v>
      </c>
      <c r="W59" s="6" t="n">
        <v>0</v>
      </c>
      <c r="X59" s="6" t="n">
        <v>3</v>
      </c>
      <c r="Y59" s="6" t="n">
        <v>2</v>
      </c>
      <c r="Z59" s="6" t="n">
        <v>0</v>
      </c>
      <c r="AA59" s="6" t="n">
        <v>0</v>
      </c>
      <c r="AB59" s="6" t="n">
        <v>0</v>
      </c>
      <c r="AC59" s="6" t="n">
        <v>450</v>
      </c>
      <c r="AD59" s="6" t="n">
        <v>2304</v>
      </c>
      <c r="AE59" s="6" t="n">
        <v>0</v>
      </c>
      <c r="AF59" s="49" t="n">
        <v>30</v>
      </c>
      <c r="AG59" s="50" t="n">
        <v>6</v>
      </c>
      <c r="AH59" s="50" t="n">
        <v>0</v>
      </c>
      <c r="AI59" s="6" t="n">
        <f aca="false">AVERAGE(C59:AD59)</f>
        <v>110.857142857143</v>
      </c>
      <c r="AJ59" s="6" t="n">
        <f aca="false">AVERAGE(C59:AH59)</f>
        <v>98.125</v>
      </c>
    </row>
    <row r="60" customFormat="false" ht="12.75" hidden="false" customHeight="false" outlineLevel="0" collapsed="false">
      <c r="A60" s="0" t="s">
        <v>56</v>
      </c>
      <c r="C60" s="0" t="n">
        <f aca="false">SUM(C4:C59)</f>
        <v>3053</v>
      </c>
      <c r="D60" s="0" t="n">
        <f aca="false">SUM(D4:D59)</f>
        <v>3128</v>
      </c>
      <c r="E60" s="0" t="n">
        <f aca="false">SUM(E4:E59)</f>
        <v>3555</v>
      </c>
      <c r="F60" s="0" t="n">
        <f aca="false">SUM(F4:F59)</f>
        <v>2850</v>
      </c>
      <c r="G60" s="0" t="n">
        <f aca="false">SUM(G4:G59)</f>
        <v>2994</v>
      </c>
      <c r="H60" s="0" t="n">
        <f aca="false">SUM(H4:H59)</f>
        <v>2231</v>
      </c>
      <c r="I60" s="0" t="n">
        <f aca="false">SUM(I4:I59)</f>
        <v>2993</v>
      </c>
      <c r="J60" s="0" t="n">
        <f aca="false">SUM(J4:J59)</f>
        <v>14854</v>
      </c>
      <c r="K60" s="0" t="n">
        <f aca="false">SUM(K4:K59)</f>
        <v>4720</v>
      </c>
      <c r="L60" s="0" t="n">
        <f aca="false">SUM(L4:L59)</f>
        <v>5103</v>
      </c>
      <c r="M60" s="0" t="n">
        <f aca="false">SUM(M4:M59)</f>
        <v>9870</v>
      </c>
      <c r="N60" s="0" t="n">
        <f aca="false">SUM(N4:N59)</f>
        <v>12516</v>
      </c>
      <c r="O60" s="0" t="n">
        <f aca="false">SUM(O4:O59)</f>
        <v>19497</v>
      </c>
      <c r="P60" s="0" t="n">
        <f aca="false">SUM(P4:P59)</f>
        <v>18031</v>
      </c>
      <c r="Q60" s="0" t="n">
        <f aca="false">SUM(Q4:Q59)</f>
        <v>16491</v>
      </c>
      <c r="R60" s="0" t="n">
        <f aca="false">SUM(R4:R59)</f>
        <v>7291</v>
      </c>
      <c r="S60" s="0" t="n">
        <f aca="false">SUM(S4:S59)</f>
        <v>16790</v>
      </c>
      <c r="T60" s="0" t="n">
        <f aca="false">SUM(T4:T59)</f>
        <v>18764</v>
      </c>
      <c r="U60" s="0" t="n">
        <f aca="false">SUM(U4:U59)</f>
        <v>21234</v>
      </c>
      <c r="V60" s="0" t="n">
        <f aca="false">SUM(V4:V59)</f>
        <v>20211</v>
      </c>
      <c r="W60" s="0" t="n">
        <f aca="false">SUM(W4:W59)</f>
        <v>22908</v>
      </c>
      <c r="X60" s="0" t="n">
        <f aca="false">SUM(X4:X59)</f>
        <v>13828</v>
      </c>
      <c r="Y60" s="0" t="n">
        <f aca="false">SUM(Y4:Y59)</f>
        <v>25940</v>
      </c>
      <c r="Z60" s="0" t="n">
        <f aca="false">SUM(Z4:Z59)</f>
        <v>19847</v>
      </c>
      <c r="AA60" s="0" t="n">
        <f aca="false">SUM(AA4:AA59)</f>
        <v>26466</v>
      </c>
      <c r="AB60" s="0" t="n">
        <f aca="false">SUM(AB4:AB59)</f>
        <v>24237</v>
      </c>
      <c r="AC60" s="0" t="n">
        <f aca="false">SUM(AC4:AC59)</f>
        <v>15518</v>
      </c>
      <c r="AD60" s="0" t="n">
        <f aca="false">SUM(AD4:AD59)</f>
        <v>34613</v>
      </c>
      <c r="AE60" s="0" t="n">
        <f aca="false">SUM(AE4:AE59)</f>
        <v>16869</v>
      </c>
      <c r="AF60" s="0" t="n">
        <f aca="false">SUM(AF4:AF59)</f>
        <v>38823</v>
      </c>
      <c r="AG60" s="0" t="n">
        <f aca="false">SUM(AG4:AG59)</f>
        <v>21608</v>
      </c>
      <c r="AH60" s="0" t="n">
        <f aca="false">SUM(AH4:AH59)</f>
        <v>29622</v>
      </c>
      <c r="AI60" s="0" t="n">
        <f aca="false">AVERAGE(C60:AD60)</f>
        <v>13911.8928571429</v>
      </c>
      <c r="AJ60" s="0" t="n">
        <f aca="false">AVERAGE(C60:AI60)</f>
        <v>15465.6634199134</v>
      </c>
    </row>
    <row r="63" customFormat="false" ht="12.75" hidden="false" customHeight="false" outlineLevel="0" collapsed="false">
      <c r="A63" s="27"/>
    </row>
  </sheetData>
  <mergeCells count="1">
    <mergeCell ref="C2:AH2"/>
  </mergeCells>
  <printOptions headings="false" gridLines="false" gridLinesSet="true" horizontalCentered="false" verticalCentered="false"/>
  <pageMargins left="0.747916666666667" right="0.509722222222222" top="0.479861111111111" bottom="0.560416666666667" header="0.270138888888889" footer="0.290277777777778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true" outlineLevel="0" max="2" min="2" style="1" width="0.85"/>
    <col collapsed="false" customWidth="true" hidden="false" outlineLevel="0" max="5" min="5" style="0" width="9.56"/>
    <col collapsed="false" customWidth="true" hidden="false" outlineLevel="0" max="36" min="35" style="0" width="10.99"/>
  </cols>
  <sheetData>
    <row r="1" customFormat="false" ht="13.5" hidden="false" customHeight="false" outlineLevel="0" collapsed="false">
      <c r="A1" s="28" t="s">
        <v>66</v>
      </c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3.5" hidden="false" customHeight="false" outlineLevel="0" collapsed="false">
      <c r="A2" s="0" t="str">
        <f aca="false">CONCATENATE("Last Updated ",TEXT(MONTH(MAX(ChangeLog!A1:A10)),"00"),"/",TEXT(DAY(MAX(ChangeLog!A1:A10)),"00"),"/",TEXT(YEAR(MAX(ChangeLog!A1:A10)),"0"))</f>
        <v>Last Updated 04/13/2005</v>
      </c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3.5" hidden="false" customHeight="false" outlineLevel="0" collapsed="false">
      <c r="A3" s="6" t="s">
        <v>2</v>
      </c>
      <c r="B3" s="7" t="s">
        <v>3</v>
      </c>
      <c r="C3" s="6" t="n">
        <v>1973</v>
      </c>
      <c r="D3" s="6" t="n">
        <v>1974</v>
      </c>
      <c r="E3" s="6" t="n">
        <v>1975</v>
      </c>
      <c r="F3" s="6" t="n">
        <v>1976</v>
      </c>
      <c r="G3" s="6" t="n">
        <v>1977</v>
      </c>
      <c r="H3" s="6" t="n">
        <v>1978</v>
      </c>
      <c r="I3" s="6" t="n">
        <v>1979</v>
      </c>
      <c r="J3" s="6" t="n">
        <v>1980</v>
      </c>
      <c r="K3" s="6" t="n">
        <v>1981</v>
      </c>
      <c r="L3" s="6" t="n">
        <v>1982</v>
      </c>
      <c r="M3" s="6" t="n">
        <v>1983</v>
      </c>
      <c r="N3" s="6" t="n">
        <v>1984</v>
      </c>
      <c r="O3" s="6" t="n">
        <v>1985</v>
      </c>
      <c r="P3" s="6" t="n">
        <v>1986</v>
      </c>
      <c r="Q3" s="6" t="n">
        <v>1987</v>
      </c>
      <c r="R3" s="6" t="n">
        <v>1988</v>
      </c>
      <c r="S3" s="6" t="n">
        <v>1989</v>
      </c>
      <c r="T3" s="6" t="n">
        <v>1990</v>
      </c>
      <c r="U3" s="6" t="n">
        <v>1991</v>
      </c>
      <c r="V3" s="6" t="n">
        <v>1992</v>
      </c>
      <c r="W3" s="6" t="n">
        <v>1993</v>
      </c>
      <c r="X3" s="6" t="n">
        <v>1994</v>
      </c>
      <c r="Y3" s="6" t="n">
        <v>1995</v>
      </c>
      <c r="Z3" s="6" t="n">
        <v>1996</v>
      </c>
      <c r="AA3" s="6" t="n">
        <v>1997</v>
      </c>
      <c r="AB3" s="6" t="n">
        <v>1998</v>
      </c>
      <c r="AC3" s="6" t="n">
        <v>1999</v>
      </c>
      <c r="AD3" s="6" t="n">
        <v>2000</v>
      </c>
      <c r="AE3" s="6" t="n">
        <v>2001</v>
      </c>
      <c r="AF3" s="6" t="n">
        <v>2002</v>
      </c>
      <c r="AG3" s="6" t="n">
        <v>2003</v>
      </c>
      <c r="AH3" s="6" t="n">
        <v>2004</v>
      </c>
      <c r="AI3" s="8" t="s">
        <v>4</v>
      </c>
      <c r="AJ3" s="8" t="s">
        <v>5</v>
      </c>
    </row>
    <row r="4" customFormat="false" ht="12.75" hidden="false" customHeight="false" outlineLevel="0" collapsed="false">
      <c r="A4" s="0" t="s">
        <v>6</v>
      </c>
      <c r="B4" s="1" t="n">
        <v>1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3</v>
      </c>
      <c r="AC4" s="0" t="n">
        <v>2</v>
      </c>
      <c r="AD4" s="0" t="n">
        <v>0</v>
      </c>
      <c r="AE4" s="14" t="n">
        <v>0</v>
      </c>
      <c r="AF4" s="11" t="n">
        <v>4</v>
      </c>
      <c r="AG4" s="15" t="n">
        <v>6</v>
      </c>
      <c r="AH4" s="45" t="n">
        <v>2</v>
      </c>
      <c r="AI4" s="0" t="n">
        <f aca="false">AVERAGE(C4:AD4)</f>
        <v>0.178571428571429</v>
      </c>
      <c r="AJ4" s="0" t="n">
        <f aca="false">AVERAGE(C4:AH4)</f>
        <v>0.53125</v>
      </c>
    </row>
    <row r="5" customFormat="false" ht="12.75" hidden="false" customHeight="false" outlineLevel="0" collapsed="false">
      <c r="A5" s="16" t="s">
        <v>7</v>
      </c>
      <c r="B5" s="1" t="n">
        <v>2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11" t="n">
        <v>0</v>
      </c>
      <c r="AF5" s="11" t="n">
        <v>0</v>
      </c>
      <c r="AG5" s="15" t="n">
        <v>0</v>
      </c>
      <c r="AH5" s="0" t="n">
        <v>0</v>
      </c>
      <c r="AI5" s="0" t="n">
        <f aca="false">AVERAGE(C5:AH5)</f>
        <v>0</v>
      </c>
      <c r="AJ5" s="0" t="n">
        <f aca="false">AVERAGE(C5:AH5)</f>
        <v>0</v>
      </c>
    </row>
    <row r="6" customFormat="false" ht="12.75" hidden="false" customHeight="false" outlineLevel="0" collapsed="false">
      <c r="A6" s="0" t="s">
        <v>8</v>
      </c>
      <c r="B6" s="1" t="n">
        <v>3</v>
      </c>
      <c r="C6" s="0" t="n">
        <v>12</v>
      </c>
      <c r="D6" s="0" t="n">
        <v>1</v>
      </c>
      <c r="E6" s="0" t="n">
        <v>9</v>
      </c>
      <c r="F6" s="0" t="n">
        <v>13</v>
      </c>
      <c r="G6" s="0" t="n">
        <v>9</v>
      </c>
      <c r="H6" s="0" t="n">
        <v>1</v>
      </c>
      <c r="I6" s="0" t="n">
        <v>11</v>
      </c>
      <c r="J6" s="0" t="n">
        <v>56</v>
      </c>
      <c r="K6" s="0" t="n">
        <v>56</v>
      </c>
      <c r="L6" s="0" t="n">
        <v>2</v>
      </c>
      <c r="M6" s="0" t="n">
        <v>5</v>
      </c>
      <c r="N6" s="0" t="n">
        <v>11</v>
      </c>
      <c r="O6" s="0" t="n">
        <v>22</v>
      </c>
      <c r="P6" s="0" t="n">
        <v>40</v>
      </c>
      <c r="Q6" s="0" t="n">
        <v>143</v>
      </c>
      <c r="R6" s="0" t="n">
        <v>29</v>
      </c>
      <c r="S6" s="0" t="n">
        <v>1033</v>
      </c>
      <c r="T6" s="0" t="n">
        <v>217</v>
      </c>
      <c r="U6" s="0" t="n">
        <v>518</v>
      </c>
      <c r="V6" s="0" t="n">
        <v>370</v>
      </c>
      <c r="W6" s="0" t="n">
        <v>314</v>
      </c>
      <c r="X6" s="0" t="n">
        <v>296</v>
      </c>
      <c r="Y6" s="0" t="n">
        <v>615</v>
      </c>
      <c r="Z6" s="0" t="n">
        <v>510</v>
      </c>
      <c r="AA6" s="0" t="n">
        <v>26</v>
      </c>
      <c r="AB6" s="0" t="n">
        <v>801</v>
      </c>
      <c r="AC6" s="0" t="n">
        <v>786</v>
      </c>
      <c r="AD6" s="0" t="n">
        <v>200</v>
      </c>
      <c r="AE6" s="11" t="n">
        <v>21</v>
      </c>
      <c r="AF6" s="18" t="n">
        <v>1028</v>
      </c>
      <c r="AG6" s="15" t="n">
        <v>5</v>
      </c>
      <c r="AH6" s="45" t="n">
        <v>112</v>
      </c>
      <c r="AI6" s="0" t="n">
        <f aca="false">AVERAGE(C6:AD6)</f>
        <v>218.071428571429</v>
      </c>
      <c r="AJ6" s="0" t="n">
        <f aca="false">AVERAGE(C6:AH6)</f>
        <v>227.25</v>
      </c>
    </row>
    <row r="7" customFormat="false" ht="12.75" hidden="false" customHeight="false" outlineLevel="0" collapsed="false">
      <c r="A7" s="16" t="s">
        <v>9</v>
      </c>
      <c r="B7" s="1" t="n">
        <v>4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11" t="n">
        <v>0</v>
      </c>
      <c r="AF7" s="18" t="n">
        <v>0</v>
      </c>
      <c r="AG7" s="15" t="n">
        <v>0</v>
      </c>
      <c r="AH7" s="0" t="n">
        <v>0</v>
      </c>
      <c r="AI7" s="0" t="n">
        <f aca="false">AVERAGE(C7:AD7)</f>
        <v>0</v>
      </c>
      <c r="AJ7" s="0" t="n">
        <f aca="false">AVERAGE(C7:AH7)</f>
        <v>0</v>
      </c>
    </row>
    <row r="8" customFormat="false" ht="12.75" hidden="false" customHeight="false" outlineLevel="0" collapsed="false">
      <c r="A8" s="0" t="s">
        <v>10</v>
      </c>
      <c r="B8" s="1" t="n">
        <v>5</v>
      </c>
      <c r="C8" s="0" t="n">
        <v>6834</v>
      </c>
      <c r="D8" s="0" t="n">
        <v>4109</v>
      </c>
      <c r="E8" s="0" t="n">
        <v>7561</v>
      </c>
      <c r="F8" s="0" t="n">
        <v>7693</v>
      </c>
      <c r="G8" s="0" t="n">
        <v>4443</v>
      </c>
      <c r="H8" s="0" t="n">
        <v>8482</v>
      </c>
      <c r="I8" s="0" t="n">
        <v>9820</v>
      </c>
      <c r="J8" s="0" t="n">
        <v>7444</v>
      </c>
      <c r="K8" s="0" t="n">
        <v>7444</v>
      </c>
      <c r="L8" s="0" t="n">
        <v>13588</v>
      </c>
      <c r="M8" s="0" t="n">
        <v>15996</v>
      </c>
      <c r="N8" s="0" t="n">
        <v>16470</v>
      </c>
      <c r="O8" s="0" t="n">
        <v>21661</v>
      </c>
      <c r="P8" s="0" t="n">
        <v>43848</v>
      </c>
      <c r="Q8" s="0" t="n">
        <v>38717</v>
      </c>
      <c r="R8" s="0" t="n">
        <v>31934</v>
      </c>
      <c r="S8" s="0" t="n">
        <v>29583</v>
      </c>
      <c r="T8" s="0" t="n">
        <v>31305</v>
      </c>
      <c r="U8" s="0" t="n">
        <v>33394</v>
      </c>
      <c r="V8" s="0" t="n">
        <v>47731</v>
      </c>
      <c r="W8" s="0" t="n">
        <v>35924</v>
      </c>
      <c r="X8" s="0" t="n">
        <v>35596</v>
      </c>
      <c r="Y8" s="0" t="n">
        <v>20399</v>
      </c>
      <c r="Z8" s="0" t="n">
        <v>32442</v>
      </c>
      <c r="AA8" s="0" t="n">
        <v>42200</v>
      </c>
      <c r="AB8" s="0" t="n">
        <v>34782</v>
      </c>
      <c r="AC8" s="0" t="n">
        <v>47712</v>
      </c>
      <c r="AD8" s="0" t="n">
        <v>45948</v>
      </c>
      <c r="AE8" s="18" t="n">
        <v>41044</v>
      </c>
      <c r="AF8" s="18" t="n">
        <v>26320</v>
      </c>
      <c r="AG8" s="15" t="n">
        <v>46219</v>
      </c>
      <c r="AH8" s="43" t="n">
        <v>57972</v>
      </c>
      <c r="AI8" s="0" t="n">
        <f aca="false">AVERAGE(C8:AD8)</f>
        <v>24395</v>
      </c>
      <c r="AJ8" s="0" t="n">
        <f aca="false">AVERAGE(C8:AH8)</f>
        <v>26706.71875</v>
      </c>
    </row>
    <row r="9" customFormat="false" ht="12.75" hidden="false" customHeight="false" outlineLevel="0" collapsed="false">
      <c r="A9" s="0" t="s">
        <v>11</v>
      </c>
      <c r="B9" s="1" t="n">
        <v>6</v>
      </c>
      <c r="C9" s="0" t="n">
        <v>3617</v>
      </c>
      <c r="D9" s="0" t="n">
        <v>12251</v>
      </c>
      <c r="E9" s="0" t="n">
        <v>16305</v>
      </c>
      <c r="F9" s="0" t="n">
        <v>9267</v>
      </c>
      <c r="G9" s="0" t="n">
        <v>3438</v>
      </c>
      <c r="H9" s="0" t="n">
        <v>3218</v>
      </c>
      <c r="I9" s="0" t="n">
        <v>17677</v>
      </c>
      <c r="J9" s="0" t="n">
        <v>14218</v>
      </c>
      <c r="K9" s="0" t="n">
        <v>14218</v>
      </c>
      <c r="L9" s="0" t="n">
        <v>10714</v>
      </c>
      <c r="M9" s="0" t="n">
        <v>20425</v>
      </c>
      <c r="N9" s="0" t="n">
        <v>6138</v>
      </c>
      <c r="O9" s="0" t="n">
        <v>16402</v>
      </c>
      <c r="P9" s="0" t="n">
        <v>7602</v>
      </c>
      <c r="Q9" s="0" t="n">
        <v>15054</v>
      </c>
      <c r="R9" s="0" t="n">
        <v>19058</v>
      </c>
      <c r="S9" s="0" t="n">
        <v>20564</v>
      </c>
      <c r="T9" s="0" t="n">
        <v>14391</v>
      </c>
      <c r="U9" s="0" t="n">
        <v>21086</v>
      </c>
      <c r="V9" s="0" t="n">
        <v>22638</v>
      </c>
      <c r="W9" s="0" t="n">
        <v>26377</v>
      </c>
      <c r="X9" s="0" t="n">
        <v>17709</v>
      </c>
      <c r="Y9" s="0" t="n">
        <v>15408</v>
      </c>
      <c r="Z9" s="0" t="n">
        <v>12788</v>
      </c>
      <c r="AA9" s="0" t="n">
        <v>12922</v>
      </c>
      <c r="AB9" s="0" t="n">
        <v>31497</v>
      </c>
      <c r="AC9" s="0" t="n">
        <v>26700</v>
      </c>
      <c r="AD9" s="0" t="n">
        <v>10682</v>
      </c>
      <c r="AE9" s="18" t="n">
        <v>7833</v>
      </c>
      <c r="AF9" s="18" t="n">
        <v>18099</v>
      </c>
      <c r="AG9" s="15" t="n">
        <v>15229</v>
      </c>
      <c r="AH9" s="43" t="n">
        <v>10521</v>
      </c>
      <c r="AI9" s="0" t="n">
        <f aca="false">AVERAGE(C9:AD9)</f>
        <v>15084.4285714286</v>
      </c>
      <c r="AJ9" s="0" t="n">
        <f aca="false">AVERAGE(C9:AH9)</f>
        <v>14813.9375</v>
      </c>
    </row>
    <row r="10" customFormat="false" ht="12.75" hidden="false" customHeight="false" outlineLevel="0" collapsed="false">
      <c r="A10" s="0" t="s">
        <v>12</v>
      </c>
      <c r="B10" s="1" t="n">
        <v>7</v>
      </c>
      <c r="C10" s="0" t="n">
        <v>554</v>
      </c>
      <c r="D10" s="0" t="n">
        <v>433</v>
      </c>
      <c r="E10" s="0" t="n">
        <v>642</v>
      </c>
      <c r="F10" s="0" t="n">
        <v>650</v>
      </c>
      <c r="G10" s="0" t="n">
        <v>459</v>
      </c>
      <c r="H10" s="0" t="n">
        <v>328</v>
      </c>
      <c r="I10" s="0" t="n">
        <v>815</v>
      </c>
      <c r="J10" s="0" t="n">
        <v>716</v>
      </c>
      <c r="K10" s="0" t="n">
        <v>716</v>
      </c>
      <c r="L10" s="0" t="n">
        <v>566</v>
      </c>
      <c r="M10" s="0" t="n">
        <v>703</v>
      </c>
      <c r="N10" s="0" t="n">
        <v>848</v>
      </c>
      <c r="O10" s="0" t="n">
        <v>915</v>
      </c>
      <c r="P10" s="0" t="n">
        <v>1234</v>
      </c>
      <c r="Q10" s="0" t="n">
        <v>1317</v>
      </c>
      <c r="R10" s="0" t="n">
        <v>1772</v>
      </c>
      <c r="S10" s="0" t="n">
        <v>1039</v>
      </c>
      <c r="T10" s="0" t="n">
        <v>943</v>
      </c>
      <c r="U10" s="0" t="n">
        <v>1463</v>
      </c>
      <c r="V10" s="0" t="n">
        <v>1850</v>
      </c>
      <c r="W10" s="0" t="n">
        <v>1657</v>
      </c>
      <c r="X10" s="0" t="n">
        <v>982</v>
      </c>
      <c r="Y10" s="0" t="n">
        <v>1045</v>
      </c>
      <c r="Z10" s="0" t="n">
        <v>962</v>
      </c>
      <c r="AA10" s="0" t="n">
        <v>1068</v>
      </c>
      <c r="AB10" s="0" t="n">
        <v>1269</v>
      </c>
      <c r="AC10" s="0" t="n">
        <v>1280</v>
      </c>
      <c r="AD10" s="0" t="n">
        <v>1186</v>
      </c>
      <c r="AE10" s="18" t="n">
        <v>1109</v>
      </c>
      <c r="AF10" s="18" t="n">
        <v>1447</v>
      </c>
      <c r="AG10" s="15" t="n">
        <v>1293</v>
      </c>
      <c r="AH10" s="43" t="n">
        <v>1070</v>
      </c>
      <c r="AI10" s="0" t="n">
        <f aca="false">AVERAGE(C10:AD10)</f>
        <v>979</v>
      </c>
      <c r="AJ10" s="0" t="n">
        <f aca="false">AVERAGE(C10:AH10)</f>
        <v>1010.34375</v>
      </c>
    </row>
    <row r="11" customFormat="false" ht="12.75" hidden="false" customHeight="false" outlineLevel="0" collapsed="false">
      <c r="A11" s="0" t="s">
        <v>13</v>
      </c>
      <c r="B11" s="1" t="n">
        <v>8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14" t="n">
        <v>0</v>
      </c>
      <c r="AF11" s="11" t="n">
        <v>0</v>
      </c>
      <c r="AG11" s="15" t="n">
        <v>0</v>
      </c>
      <c r="AH11" s="44" t="n">
        <v>0</v>
      </c>
      <c r="AI11" s="0" t="n">
        <f aca="false">AVERAGE(C11:AD11)</f>
        <v>0</v>
      </c>
      <c r="AJ11" s="0" t="n">
        <f aca="false">AVERAGE(C11:AH11)</f>
        <v>0</v>
      </c>
    </row>
    <row r="12" customFormat="false" ht="12.75" hidden="false" customHeight="false" outlineLevel="0" collapsed="false">
      <c r="A12" s="0" t="s">
        <v>14</v>
      </c>
      <c r="B12" s="1" t="n">
        <v>9</v>
      </c>
      <c r="C12" s="0" t="n">
        <v>8</v>
      </c>
      <c r="D12" s="0" t="n">
        <v>4</v>
      </c>
      <c r="E12" s="0" t="n">
        <v>10</v>
      </c>
      <c r="F12" s="0" t="n">
        <v>13</v>
      </c>
      <c r="G12" s="0" t="n">
        <v>0</v>
      </c>
      <c r="H12" s="0" t="n">
        <v>6</v>
      </c>
      <c r="I12" s="0" t="n">
        <v>5</v>
      </c>
      <c r="J12" s="0" t="n">
        <v>0</v>
      </c>
      <c r="K12" s="0" t="n">
        <v>0</v>
      </c>
      <c r="L12" s="0" t="n">
        <v>0</v>
      </c>
      <c r="M12" s="0" t="n">
        <v>7</v>
      </c>
      <c r="N12" s="0" t="n">
        <v>5</v>
      </c>
      <c r="O12" s="0" t="n">
        <v>0</v>
      </c>
      <c r="P12" s="0" t="n">
        <v>2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6</v>
      </c>
      <c r="W12" s="0" t="n">
        <v>3</v>
      </c>
      <c r="X12" s="0" t="n">
        <v>1</v>
      </c>
      <c r="Y12" s="0" t="n">
        <v>23</v>
      </c>
      <c r="Z12" s="0" t="n">
        <v>0</v>
      </c>
      <c r="AA12" s="0" t="n">
        <v>3</v>
      </c>
      <c r="AB12" s="0" t="n">
        <v>5</v>
      </c>
      <c r="AC12" s="0" t="n">
        <v>2</v>
      </c>
      <c r="AD12" s="0" t="n">
        <v>4</v>
      </c>
      <c r="AE12" s="14" t="n">
        <v>0</v>
      </c>
      <c r="AF12" s="11" t="n">
        <v>0</v>
      </c>
      <c r="AG12" s="15" t="n">
        <v>0</v>
      </c>
      <c r="AH12" s="44" t="n">
        <v>0</v>
      </c>
      <c r="AI12" s="0" t="n">
        <f aca="false">AVERAGE(C12:AD12)</f>
        <v>3.82142857142857</v>
      </c>
      <c r="AJ12" s="0" t="n">
        <f aca="false">AVERAGE(C12:AH12)</f>
        <v>3.34375</v>
      </c>
    </row>
    <row r="13" customFormat="false" ht="12.75" hidden="false" customHeight="false" outlineLevel="0" collapsed="false">
      <c r="A13" s="0" t="s">
        <v>15</v>
      </c>
      <c r="B13" s="1" t="n">
        <v>10</v>
      </c>
      <c r="C13" s="0" t="n">
        <v>8</v>
      </c>
      <c r="D13" s="0" t="n">
        <v>12</v>
      </c>
      <c r="E13" s="0" t="n">
        <v>53</v>
      </c>
      <c r="F13" s="0" t="n">
        <v>17</v>
      </c>
      <c r="G13" s="0" t="n">
        <v>3</v>
      </c>
      <c r="H13" s="0" t="n">
        <v>0</v>
      </c>
      <c r="I13" s="0" t="n">
        <v>29</v>
      </c>
      <c r="J13" s="0" t="n">
        <v>22</v>
      </c>
      <c r="K13" s="0" t="n">
        <v>22</v>
      </c>
      <c r="L13" s="0" t="n">
        <v>14</v>
      </c>
      <c r="M13" s="0" t="n">
        <v>22</v>
      </c>
      <c r="N13" s="0" t="n">
        <v>5</v>
      </c>
      <c r="O13" s="0" t="n">
        <v>24</v>
      </c>
      <c r="P13" s="0" t="n">
        <v>6</v>
      </c>
      <c r="Q13" s="0" t="n">
        <v>7</v>
      </c>
      <c r="R13" s="0" t="n">
        <v>48</v>
      </c>
      <c r="S13" s="0" t="n">
        <v>25</v>
      </c>
      <c r="T13" s="0" t="n">
        <v>13</v>
      </c>
      <c r="U13" s="0" t="n">
        <v>37</v>
      </c>
      <c r="V13" s="0" t="n">
        <v>62</v>
      </c>
      <c r="W13" s="0" t="n">
        <v>4</v>
      </c>
      <c r="X13" s="0" t="n">
        <v>7</v>
      </c>
      <c r="Y13" s="0" t="n">
        <v>11</v>
      </c>
      <c r="Z13" s="0" t="n">
        <v>19</v>
      </c>
      <c r="AA13" s="0" t="n">
        <v>2</v>
      </c>
      <c r="AB13" s="0" t="n">
        <v>12</v>
      </c>
      <c r="AC13" s="0" t="n">
        <v>12</v>
      </c>
      <c r="AD13" s="0" t="n">
        <v>13</v>
      </c>
      <c r="AE13" s="11" t="n">
        <v>19</v>
      </c>
      <c r="AF13" s="11" t="n">
        <v>59</v>
      </c>
      <c r="AG13" s="15" t="n">
        <v>23</v>
      </c>
      <c r="AH13" s="45" t="n">
        <v>6</v>
      </c>
      <c r="AI13" s="0" t="n">
        <f aca="false">AVERAGE(C13:AD13)</f>
        <v>18.1785714285714</v>
      </c>
      <c r="AJ13" s="0" t="n">
        <f aca="false">AVERAGE(C13:AH13)</f>
        <v>19.25</v>
      </c>
    </row>
    <row r="14" customFormat="false" ht="12.75" hidden="false" customHeight="false" outlineLevel="0" collapsed="false">
      <c r="A14" s="0" t="s">
        <v>16</v>
      </c>
      <c r="B14" s="1" t="n">
        <v>11</v>
      </c>
      <c r="C14" s="0" t="n">
        <v>358</v>
      </c>
      <c r="D14" s="0" t="n">
        <v>347</v>
      </c>
      <c r="E14" s="0" t="n">
        <v>848</v>
      </c>
      <c r="F14" s="0" t="n">
        <v>398</v>
      </c>
      <c r="G14" s="0" t="n">
        <v>360</v>
      </c>
      <c r="H14" s="0" t="n">
        <v>303</v>
      </c>
      <c r="I14" s="0" t="n">
        <v>433</v>
      </c>
      <c r="J14" s="0" t="n">
        <v>902</v>
      </c>
      <c r="K14" s="0" t="n">
        <v>902</v>
      </c>
      <c r="L14" s="0" t="n">
        <v>288</v>
      </c>
      <c r="M14" s="0" t="n">
        <v>643</v>
      </c>
      <c r="N14" s="0" t="n">
        <v>539</v>
      </c>
      <c r="O14" s="0" t="n">
        <v>550</v>
      </c>
      <c r="P14" s="0" t="n">
        <v>591</v>
      </c>
      <c r="Q14" s="0" t="n">
        <v>862</v>
      </c>
      <c r="R14" s="0" t="n">
        <v>573</v>
      </c>
      <c r="S14" s="0" t="n">
        <v>582</v>
      </c>
      <c r="T14" s="0" t="n">
        <v>304</v>
      </c>
      <c r="U14" s="0" t="n">
        <v>691</v>
      </c>
      <c r="V14" s="0" t="n">
        <v>1514</v>
      </c>
      <c r="W14" s="0" t="n">
        <v>1378</v>
      </c>
      <c r="X14" s="0" t="n">
        <v>1071</v>
      </c>
      <c r="Y14" s="0" t="n">
        <v>1249</v>
      </c>
      <c r="Z14" s="0" t="n">
        <v>777</v>
      </c>
      <c r="AA14" s="0" t="n">
        <v>996</v>
      </c>
      <c r="AB14" s="0" t="n">
        <v>1227</v>
      </c>
      <c r="AC14" s="0" t="n">
        <v>1682</v>
      </c>
      <c r="AD14" s="0" t="n">
        <v>1208</v>
      </c>
      <c r="AE14" s="18" t="n">
        <v>1292</v>
      </c>
      <c r="AF14" s="18" t="n">
        <v>2278</v>
      </c>
      <c r="AG14" s="15" t="n">
        <v>789</v>
      </c>
      <c r="AH14" s="43" t="n">
        <v>1214</v>
      </c>
      <c r="AI14" s="0" t="n">
        <f aca="false">AVERAGE(C14:AD14)</f>
        <v>770.571428571429</v>
      </c>
      <c r="AJ14" s="0" t="n">
        <f aca="false">AVERAGE(C14:AH14)</f>
        <v>848.40625</v>
      </c>
    </row>
    <row r="15" customFormat="false" ht="12.75" hidden="false" customHeight="false" outlineLevel="0" collapsed="false">
      <c r="A15" s="0" t="s">
        <v>17</v>
      </c>
      <c r="B15" s="1" t="n">
        <v>12</v>
      </c>
      <c r="C15" s="0" t="n">
        <v>0</v>
      </c>
      <c r="D15" s="0" t="n">
        <v>0</v>
      </c>
      <c r="E15" s="0" t="n">
        <v>1</v>
      </c>
      <c r="F15" s="0" t="n">
        <v>2</v>
      </c>
      <c r="G15" s="0" t="n">
        <v>0</v>
      </c>
      <c r="H15" s="0" t="n">
        <v>0</v>
      </c>
      <c r="I15" s="0" t="n">
        <v>1</v>
      </c>
      <c r="J15" s="0" t="n">
        <v>1</v>
      </c>
      <c r="K15" s="0" t="n">
        <v>1</v>
      </c>
      <c r="L15" s="0" t="n">
        <v>0</v>
      </c>
      <c r="M15" s="0" t="n">
        <v>4</v>
      </c>
      <c r="N15" s="0" t="n">
        <v>0</v>
      </c>
      <c r="O15" s="0" t="n">
        <v>3</v>
      </c>
      <c r="P15" s="0" t="n">
        <v>4</v>
      </c>
      <c r="Q15" s="0" t="n">
        <v>3</v>
      </c>
      <c r="R15" s="0" t="n">
        <v>1</v>
      </c>
      <c r="S15" s="0" t="n">
        <v>0</v>
      </c>
      <c r="T15" s="0" t="n">
        <v>3</v>
      </c>
      <c r="U15" s="0" t="n">
        <v>2</v>
      </c>
      <c r="V15" s="0" t="n">
        <v>9</v>
      </c>
      <c r="W15" s="0" t="n">
        <v>7</v>
      </c>
      <c r="X15" s="0" t="n">
        <v>5</v>
      </c>
      <c r="Y15" s="0" t="n">
        <v>6</v>
      </c>
      <c r="Z15" s="0" t="n">
        <v>2</v>
      </c>
      <c r="AA15" s="0" t="n">
        <v>3</v>
      </c>
      <c r="AB15" s="0" t="n">
        <v>0</v>
      </c>
      <c r="AC15" s="0" t="n">
        <v>8</v>
      </c>
      <c r="AD15" s="0" t="n">
        <v>2</v>
      </c>
      <c r="AE15" s="11" t="n">
        <v>1</v>
      </c>
      <c r="AF15" s="11" t="n">
        <v>2</v>
      </c>
      <c r="AG15" s="15" t="n">
        <v>4</v>
      </c>
      <c r="AH15" s="45" t="n">
        <v>3</v>
      </c>
      <c r="AI15" s="0" t="n">
        <f aca="false">AVERAGE(C15:AD15)</f>
        <v>2.42857142857143</v>
      </c>
      <c r="AJ15" s="0" t="n">
        <f aca="false">AVERAGE(C15:AH15)</f>
        <v>2.4375</v>
      </c>
    </row>
    <row r="16" customFormat="false" ht="12.75" hidden="false" customHeight="false" outlineLevel="0" collapsed="false">
      <c r="A16" s="0" t="s">
        <v>18</v>
      </c>
      <c r="B16" s="1" t="n">
        <v>13</v>
      </c>
      <c r="C16" s="0" t="n">
        <v>1687</v>
      </c>
      <c r="D16" s="0" t="n">
        <v>2692</v>
      </c>
      <c r="E16" s="0" t="n">
        <v>2039</v>
      </c>
      <c r="F16" s="0" t="n">
        <v>3054</v>
      </c>
      <c r="G16" s="0" t="n">
        <v>1193</v>
      </c>
      <c r="H16" s="0" t="n">
        <v>1970</v>
      </c>
      <c r="I16" s="0" t="n">
        <v>2304</v>
      </c>
      <c r="J16" s="0" t="n">
        <v>1869</v>
      </c>
      <c r="K16" s="0" t="n">
        <v>1869</v>
      </c>
      <c r="L16" s="0" t="n">
        <v>1442</v>
      </c>
      <c r="M16" s="0" t="n">
        <v>2279</v>
      </c>
      <c r="N16" s="0" t="n">
        <v>813</v>
      </c>
      <c r="O16" s="0" t="n">
        <v>1460</v>
      </c>
      <c r="P16" s="0" t="n">
        <v>1485</v>
      </c>
      <c r="Q16" s="0" t="n">
        <v>1869</v>
      </c>
      <c r="R16" s="0" t="n">
        <v>925</v>
      </c>
      <c r="S16" s="0" t="n">
        <v>1056</v>
      </c>
      <c r="T16" s="0" t="n">
        <v>592</v>
      </c>
      <c r="U16" s="0" t="n">
        <v>1154</v>
      </c>
      <c r="V16" s="0" t="n">
        <v>1613</v>
      </c>
      <c r="W16" s="0" t="n">
        <v>1555</v>
      </c>
      <c r="X16" s="0" t="n">
        <v>707</v>
      </c>
      <c r="Y16" s="0" t="n">
        <v>1777</v>
      </c>
      <c r="Z16" s="0" t="n">
        <v>427</v>
      </c>
      <c r="AA16" s="0" t="n">
        <v>1522</v>
      </c>
      <c r="AB16" s="0" t="n">
        <v>1344</v>
      </c>
      <c r="AC16" s="0" t="n">
        <v>1730</v>
      </c>
      <c r="AD16" s="0" t="n">
        <v>1442</v>
      </c>
      <c r="AE16" s="18" t="n">
        <v>1518</v>
      </c>
      <c r="AF16" s="18" t="n">
        <v>1619</v>
      </c>
      <c r="AG16" s="15" t="n">
        <v>1567</v>
      </c>
      <c r="AH16" s="45" t="n">
        <v>845</v>
      </c>
      <c r="AI16" s="0" t="n">
        <f aca="false">AVERAGE(C16:AD16)</f>
        <v>1566.75</v>
      </c>
      <c r="AJ16" s="0" t="n">
        <f aca="false">AVERAGE(C16:AH16)</f>
        <v>1544.3125</v>
      </c>
    </row>
    <row r="17" customFormat="false" ht="12.75" hidden="false" customHeight="false" outlineLevel="0" collapsed="false">
      <c r="A17" s="0" t="s">
        <v>19</v>
      </c>
      <c r="B17" s="1" t="n">
        <v>14</v>
      </c>
      <c r="C17" s="0" t="n">
        <v>20584</v>
      </c>
      <c r="D17" s="0" t="n">
        <v>17969</v>
      </c>
      <c r="E17" s="0" t="n">
        <v>16535</v>
      </c>
      <c r="F17" s="0" t="n">
        <v>11535</v>
      </c>
      <c r="G17" s="0" t="n">
        <v>15285</v>
      </c>
      <c r="H17" s="0" t="n">
        <v>8680</v>
      </c>
      <c r="I17" s="0" t="n">
        <v>14655</v>
      </c>
      <c r="J17" s="0" t="n">
        <v>15754</v>
      </c>
      <c r="K17" s="0" t="n">
        <v>15754</v>
      </c>
      <c r="L17" s="0" t="n">
        <v>14190</v>
      </c>
      <c r="M17" s="0" t="n">
        <v>14719</v>
      </c>
      <c r="N17" s="0" t="n">
        <v>13411</v>
      </c>
      <c r="O17" s="0" t="n">
        <v>12846</v>
      </c>
      <c r="P17" s="0" t="n">
        <v>18113</v>
      </c>
      <c r="Q17" s="0" t="n">
        <v>22892</v>
      </c>
      <c r="R17" s="0" t="n">
        <v>13091</v>
      </c>
      <c r="S17" s="0" t="n">
        <v>15372</v>
      </c>
      <c r="T17" s="0" t="n">
        <v>15682</v>
      </c>
      <c r="U17" s="0" t="n">
        <v>15900</v>
      </c>
      <c r="V17" s="0" t="n">
        <v>19346</v>
      </c>
      <c r="W17" s="0" t="n">
        <v>18031</v>
      </c>
      <c r="X17" s="0" t="n">
        <v>12360</v>
      </c>
      <c r="Y17" s="0" t="n">
        <v>14807</v>
      </c>
      <c r="Z17" s="0" t="n">
        <v>14837</v>
      </c>
      <c r="AA17" s="0" t="n">
        <v>12856</v>
      </c>
      <c r="AB17" s="0" t="n">
        <v>14604</v>
      </c>
      <c r="AC17" s="0" t="n">
        <v>15498</v>
      </c>
      <c r="AD17" s="0" t="n">
        <v>12584</v>
      </c>
      <c r="AE17" s="18" t="n">
        <v>12714</v>
      </c>
      <c r="AF17" s="18" t="n">
        <v>12040</v>
      </c>
      <c r="AG17" s="15" t="n">
        <v>7438</v>
      </c>
      <c r="AH17" s="43" t="n">
        <v>7638</v>
      </c>
      <c r="AI17" s="0" t="n">
        <f aca="false">AVERAGE(C17:AD17)</f>
        <v>15281.7857142857</v>
      </c>
      <c r="AJ17" s="0" t="n">
        <f aca="false">AVERAGE(C17:AH17)</f>
        <v>14616.25</v>
      </c>
    </row>
    <row r="18" customFormat="false" ht="12.75" hidden="false" customHeight="false" outlineLevel="0" collapsed="false">
      <c r="A18" s="0" t="s">
        <v>20</v>
      </c>
      <c r="B18" s="1" t="n">
        <v>15</v>
      </c>
      <c r="C18" s="0" t="n">
        <v>9045</v>
      </c>
      <c r="D18" s="0" t="n">
        <v>8278</v>
      </c>
      <c r="E18" s="0" t="n">
        <v>9844</v>
      </c>
      <c r="F18" s="0" t="n">
        <v>8888</v>
      </c>
      <c r="G18" s="0" t="n">
        <v>7274</v>
      </c>
      <c r="H18" s="0" t="n">
        <v>5704</v>
      </c>
      <c r="I18" s="0" t="n">
        <v>8292</v>
      </c>
      <c r="J18" s="0" t="n">
        <v>7889</v>
      </c>
      <c r="K18" s="0" t="n">
        <v>7889</v>
      </c>
      <c r="L18" s="0" t="n">
        <v>7877</v>
      </c>
      <c r="M18" s="0" t="n">
        <v>10603</v>
      </c>
      <c r="N18" s="0" t="n">
        <v>8251</v>
      </c>
      <c r="O18" s="0" t="n">
        <v>8575</v>
      </c>
      <c r="P18" s="0" t="n">
        <v>13040</v>
      </c>
      <c r="Q18" s="0" t="n">
        <v>7881</v>
      </c>
      <c r="R18" s="0" t="n">
        <v>9277</v>
      </c>
      <c r="S18" s="0" t="n">
        <v>7849</v>
      </c>
      <c r="T18" s="0" t="n">
        <v>8740</v>
      </c>
      <c r="U18" s="0" t="n">
        <v>10772</v>
      </c>
      <c r="V18" s="0" t="n">
        <v>11082</v>
      </c>
      <c r="W18" s="0" t="n">
        <v>12410</v>
      </c>
      <c r="X18" s="0" t="n">
        <v>10575</v>
      </c>
      <c r="Y18" s="0" t="n">
        <v>10274</v>
      </c>
      <c r="Z18" s="0" t="n">
        <v>11353</v>
      </c>
      <c r="AA18" s="0" t="n">
        <v>10157</v>
      </c>
      <c r="AB18" s="0" t="n">
        <v>10452</v>
      </c>
      <c r="AC18" s="0" t="n">
        <v>11938</v>
      </c>
      <c r="AD18" s="0" t="n">
        <v>12343</v>
      </c>
      <c r="AE18" s="18" t="n">
        <v>11164</v>
      </c>
      <c r="AF18" s="18" t="n">
        <v>11069</v>
      </c>
      <c r="AG18" s="15" t="n">
        <v>9520</v>
      </c>
      <c r="AH18" s="43" t="n">
        <v>9396</v>
      </c>
      <c r="AI18" s="0" t="n">
        <f aca="false">AVERAGE(C18:AD18)</f>
        <v>9519.71428571429</v>
      </c>
      <c r="AJ18" s="0" t="n">
        <f aca="false">AVERAGE(C18:AH18)</f>
        <v>9615.65625</v>
      </c>
    </row>
    <row r="19" customFormat="false" ht="12.75" hidden="false" customHeight="false" outlineLevel="0" collapsed="false">
      <c r="A19" s="0" t="s">
        <v>21</v>
      </c>
      <c r="B19" s="1" t="n">
        <v>16</v>
      </c>
      <c r="C19" s="0" t="n">
        <v>5</v>
      </c>
      <c r="D19" s="0" t="n">
        <v>0</v>
      </c>
      <c r="E19" s="0" t="n">
        <v>9</v>
      </c>
      <c r="F19" s="0" t="n">
        <v>4</v>
      </c>
      <c r="G19" s="0" t="n">
        <v>0</v>
      </c>
      <c r="H19" s="0" t="n">
        <v>0</v>
      </c>
      <c r="I19" s="0" t="n">
        <v>10</v>
      </c>
      <c r="J19" s="0" t="n">
        <v>8</v>
      </c>
      <c r="K19" s="0" t="n">
        <v>8</v>
      </c>
      <c r="L19" s="0" t="n">
        <v>6</v>
      </c>
      <c r="M19" s="0" t="n">
        <v>0</v>
      </c>
      <c r="N19" s="0" t="n">
        <v>45</v>
      </c>
      <c r="O19" s="0" t="n">
        <v>114</v>
      </c>
      <c r="P19" s="0" t="n">
        <v>28</v>
      </c>
      <c r="Q19" s="0" t="n">
        <v>28</v>
      </c>
      <c r="R19" s="0" t="n">
        <v>37</v>
      </c>
      <c r="S19" s="0" t="n">
        <v>39</v>
      </c>
      <c r="T19" s="0" t="n">
        <v>23</v>
      </c>
      <c r="U19" s="0" t="n">
        <v>41</v>
      </c>
      <c r="V19" s="0" t="n">
        <v>45</v>
      </c>
      <c r="W19" s="0" t="n">
        <v>145</v>
      </c>
      <c r="X19" s="0" t="n">
        <v>13</v>
      </c>
      <c r="Y19" s="0" t="n">
        <v>49</v>
      </c>
      <c r="Z19" s="0" t="n">
        <v>16</v>
      </c>
      <c r="AA19" s="0" t="n">
        <v>25</v>
      </c>
      <c r="AB19" s="0" t="n">
        <v>41</v>
      </c>
      <c r="AC19" s="0" t="n">
        <v>36</v>
      </c>
      <c r="AD19" s="0" t="n">
        <v>41</v>
      </c>
      <c r="AE19" s="11" t="n">
        <v>69</v>
      </c>
      <c r="AF19" s="11" t="n">
        <v>22</v>
      </c>
      <c r="AG19" s="15" t="n">
        <v>26</v>
      </c>
      <c r="AH19" s="45" t="n">
        <v>40</v>
      </c>
      <c r="AI19" s="0" t="n">
        <f aca="false">AVERAGE(C19:AD19)</f>
        <v>29.1428571428571</v>
      </c>
      <c r="AJ19" s="0" t="n">
        <f aca="false">AVERAGE(C19:AH19)</f>
        <v>30.40625</v>
      </c>
    </row>
    <row r="20" customFormat="false" ht="12.75" hidden="false" customHeight="false" outlineLevel="0" collapsed="false">
      <c r="A20" s="0" t="s">
        <v>22</v>
      </c>
      <c r="B20" s="1" t="n">
        <v>17</v>
      </c>
      <c r="C20" s="0" t="n">
        <v>1</v>
      </c>
      <c r="D20" s="0" t="n">
        <v>13</v>
      </c>
      <c r="E20" s="0" t="n">
        <v>30</v>
      </c>
      <c r="F20" s="0" t="n">
        <v>5</v>
      </c>
      <c r="G20" s="0" t="n">
        <v>0</v>
      </c>
      <c r="H20" s="0" t="n">
        <v>0</v>
      </c>
      <c r="I20" s="0" t="n">
        <v>0</v>
      </c>
      <c r="J20" s="0" t="n">
        <v>10</v>
      </c>
      <c r="K20" s="0" t="n">
        <v>10</v>
      </c>
      <c r="L20" s="0" t="n">
        <v>0</v>
      </c>
      <c r="M20" s="0" t="n">
        <v>0</v>
      </c>
      <c r="N20" s="0" t="n">
        <v>4</v>
      </c>
      <c r="O20" s="0" t="n">
        <v>5</v>
      </c>
      <c r="P20" s="0" t="n">
        <v>1</v>
      </c>
      <c r="Q20" s="0" t="n">
        <v>0</v>
      </c>
      <c r="R20" s="0" t="n">
        <v>2</v>
      </c>
      <c r="S20" s="0" t="n">
        <v>0</v>
      </c>
      <c r="T20" s="0" t="n">
        <v>0</v>
      </c>
      <c r="U20" s="0" t="n">
        <v>2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2</v>
      </c>
      <c r="AB20" s="0" t="n">
        <v>9</v>
      </c>
      <c r="AC20" s="0" t="n">
        <v>1</v>
      </c>
      <c r="AD20" s="0" t="n">
        <v>0</v>
      </c>
      <c r="AE20" s="11" t="n">
        <v>1</v>
      </c>
      <c r="AF20" s="11" t="n">
        <v>1</v>
      </c>
      <c r="AG20" s="15" t="n">
        <v>0</v>
      </c>
      <c r="AH20" s="45" t="n">
        <v>2</v>
      </c>
      <c r="AI20" s="0" t="n">
        <f aca="false">AVERAGE(C20:AD20)</f>
        <v>3.39285714285714</v>
      </c>
      <c r="AJ20" s="0" t="n">
        <f aca="false">AVERAGE(C20:AH20)</f>
        <v>3.09375</v>
      </c>
    </row>
    <row r="21" customFormat="false" ht="12.75" hidden="false" customHeight="false" outlineLevel="0" collapsed="false">
      <c r="A21" s="0" t="s">
        <v>23</v>
      </c>
      <c r="B21" s="1" t="n">
        <v>18</v>
      </c>
      <c r="C21" s="0" t="n">
        <v>394</v>
      </c>
      <c r="D21" s="0" t="n">
        <v>483</v>
      </c>
      <c r="E21" s="0" t="n">
        <v>192</v>
      </c>
      <c r="F21" s="0" t="n">
        <v>323</v>
      </c>
      <c r="G21" s="0" t="n">
        <v>302</v>
      </c>
      <c r="H21" s="0" t="n">
        <v>172</v>
      </c>
      <c r="I21" s="0" t="n">
        <v>109</v>
      </c>
      <c r="J21" s="0" t="n">
        <v>81</v>
      </c>
      <c r="K21" s="0" t="n">
        <v>81</v>
      </c>
      <c r="L21" s="0" t="n">
        <v>61</v>
      </c>
      <c r="M21" s="0" t="n">
        <v>209</v>
      </c>
      <c r="N21" s="0" t="n">
        <v>23</v>
      </c>
      <c r="O21" s="0" t="n">
        <v>208</v>
      </c>
      <c r="P21" s="0" t="n">
        <v>67</v>
      </c>
      <c r="Q21" s="0" t="n">
        <v>308</v>
      </c>
      <c r="R21" s="0" t="n">
        <v>195</v>
      </c>
      <c r="S21" s="0" t="n">
        <v>216</v>
      </c>
      <c r="T21" s="0" t="n">
        <v>76</v>
      </c>
      <c r="U21" s="0" t="n">
        <v>199</v>
      </c>
      <c r="V21" s="0" t="n">
        <v>339</v>
      </c>
      <c r="W21" s="0" t="n">
        <v>257</v>
      </c>
      <c r="X21" s="0" t="n">
        <v>45</v>
      </c>
      <c r="Y21" s="0" t="n">
        <v>262</v>
      </c>
      <c r="Z21" s="0" t="n">
        <v>186</v>
      </c>
      <c r="AA21" s="0" t="n">
        <v>169</v>
      </c>
      <c r="AB21" s="0" t="n">
        <v>440</v>
      </c>
      <c r="AC21" s="0" t="n">
        <v>464</v>
      </c>
      <c r="AD21" s="0" t="n">
        <v>520</v>
      </c>
      <c r="AE21" s="11" t="n">
        <v>224</v>
      </c>
      <c r="AF21" s="11" t="n">
        <v>681</v>
      </c>
      <c r="AG21" s="15" t="n">
        <v>464</v>
      </c>
      <c r="AH21" s="45" t="n">
        <v>451</v>
      </c>
      <c r="AI21" s="0" t="n">
        <f aca="false">AVERAGE(C21:AD21)</f>
        <v>227.892857142857</v>
      </c>
      <c r="AJ21" s="0" t="n">
        <f aca="false">AVERAGE(C21:AH21)</f>
        <v>256.28125</v>
      </c>
    </row>
    <row r="22" customFormat="false" ht="12.75" hidden="false" customHeight="false" outlineLevel="0" collapsed="false">
      <c r="A22" s="0" t="s">
        <v>24</v>
      </c>
      <c r="B22" s="1" t="n">
        <v>19</v>
      </c>
      <c r="C22" s="0" t="n">
        <v>75</v>
      </c>
      <c r="D22" s="0" t="n">
        <v>148</v>
      </c>
      <c r="E22" s="0" t="n">
        <v>400</v>
      </c>
      <c r="F22" s="0" t="n">
        <v>266</v>
      </c>
      <c r="G22" s="0" t="n">
        <v>176</v>
      </c>
      <c r="H22" s="0" t="n">
        <v>251</v>
      </c>
      <c r="I22" s="0" t="n">
        <v>220</v>
      </c>
      <c r="J22" s="0" t="n">
        <v>323</v>
      </c>
      <c r="K22" s="0" t="n">
        <v>323</v>
      </c>
      <c r="L22" s="0" t="n">
        <v>138</v>
      </c>
      <c r="M22" s="0" t="n">
        <v>216</v>
      </c>
      <c r="N22" s="0" t="n">
        <v>104</v>
      </c>
      <c r="O22" s="0" t="n">
        <v>279</v>
      </c>
      <c r="P22" s="0" t="n">
        <v>385</v>
      </c>
      <c r="Q22" s="0" t="n">
        <v>230</v>
      </c>
      <c r="R22" s="0" t="n">
        <v>105</v>
      </c>
      <c r="S22" s="0" t="n">
        <v>172</v>
      </c>
      <c r="T22" s="0" t="n">
        <v>93</v>
      </c>
      <c r="U22" s="0" t="n">
        <v>108</v>
      </c>
      <c r="V22" s="0" t="n">
        <v>297</v>
      </c>
      <c r="W22" s="0" t="n">
        <v>199</v>
      </c>
      <c r="X22" s="0" t="n">
        <v>59</v>
      </c>
      <c r="Y22" s="0" t="n">
        <v>230</v>
      </c>
      <c r="Z22" s="0" t="n">
        <v>55</v>
      </c>
      <c r="AA22" s="0" t="n">
        <v>121</v>
      </c>
      <c r="AB22" s="0" t="n">
        <v>79</v>
      </c>
      <c r="AC22" s="0" t="n">
        <v>113</v>
      </c>
      <c r="AD22" s="0" t="n">
        <v>264</v>
      </c>
      <c r="AE22" s="11" t="n">
        <v>77</v>
      </c>
      <c r="AF22" s="11" t="n">
        <v>206</v>
      </c>
      <c r="AG22" s="15" t="n">
        <v>282</v>
      </c>
      <c r="AH22" s="45" t="n">
        <v>61</v>
      </c>
      <c r="AI22" s="0" t="n">
        <f aca="false">AVERAGE(C22:AD22)</f>
        <v>193.892857142857</v>
      </c>
      <c r="AJ22" s="0" t="n">
        <f aca="false">AVERAGE(C22:AH22)</f>
        <v>189.21875</v>
      </c>
    </row>
    <row r="23" customFormat="false" ht="12.75" hidden="false" customHeight="false" outlineLevel="0" collapsed="false">
      <c r="A23" s="0" t="s">
        <v>25</v>
      </c>
      <c r="B23" s="1" t="n">
        <v>20</v>
      </c>
      <c r="C23" s="0" t="n">
        <v>100</v>
      </c>
      <c r="D23" s="0" t="n">
        <v>164</v>
      </c>
      <c r="E23" s="0" t="n">
        <v>410</v>
      </c>
      <c r="F23" s="0" t="n">
        <v>247</v>
      </c>
      <c r="G23" s="0" t="n">
        <v>81</v>
      </c>
      <c r="H23" s="0" t="n">
        <v>148</v>
      </c>
      <c r="I23" s="0" t="n">
        <v>138</v>
      </c>
      <c r="J23" s="0" t="n">
        <v>218</v>
      </c>
      <c r="K23" s="0" t="n">
        <v>218</v>
      </c>
      <c r="L23" s="0" t="n">
        <v>181</v>
      </c>
      <c r="M23" s="0" t="n">
        <v>248</v>
      </c>
      <c r="N23" s="0" t="n">
        <v>88</v>
      </c>
      <c r="O23" s="0" t="n">
        <v>266</v>
      </c>
      <c r="P23" s="0" t="n">
        <v>321</v>
      </c>
      <c r="Q23" s="0" t="n">
        <v>305</v>
      </c>
      <c r="R23" s="0" t="n">
        <v>54</v>
      </c>
      <c r="S23" s="0" t="n">
        <v>283</v>
      </c>
      <c r="T23" s="0" t="n">
        <v>45</v>
      </c>
      <c r="U23" s="0" t="n">
        <v>340</v>
      </c>
      <c r="V23" s="0" t="n">
        <v>529</v>
      </c>
      <c r="W23" s="0" t="n">
        <v>309</v>
      </c>
      <c r="X23" s="0" t="n">
        <v>106</v>
      </c>
      <c r="Y23" s="0" t="n">
        <v>561</v>
      </c>
      <c r="Z23" s="0" t="n">
        <v>159</v>
      </c>
      <c r="AA23" s="0" t="n">
        <v>377</v>
      </c>
      <c r="AB23" s="0" t="n">
        <v>441</v>
      </c>
      <c r="AC23" s="0" t="n">
        <v>553</v>
      </c>
      <c r="AD23" s="0" t="n">
        <v>597</v>
      </c>
      <c r="AE23" s="11" t="n">
        <v>318</v>
      </c>
      <c r="AF23" s="11" t="n">
        <v>264</v>
      </c>
      <c r="AG23" s="15" t="n">
        <v>425</v>
      </c>
      <c r="AH23" s="45" t="n">
        <v>186</v>
      </c>
      <c r="AI23" s="0" t="n">
        <f aca="false">AVERAGE(C23:AD23)</f>
        <v>267.392857142857</v>
      </c>
      <c r="AJ23" s="0" t="n">
        <f aca="false">AVERAGE(C23:AH23)</f>
        <v>271.25</v>
      </c>
    </row>
    <row r="24" customFormat="false" ht="12.75" hidden="false" customHeight="false" outlineLevel="0" collapsed="false">
      <c r="A24" s="0" t="s">
        <v>26</v>
      </c>
      <c r="B24" s="1" t="n">
        <v>21</v>
      </c>
      <c r="C24" s="0" t="n">
        <v>4995</v>
      </c>
      <c r="D24" s="0" t="n">
        <v>5679</v>
      </c>
      <c r="E24" s="0" t="n">
        <v>10766</v>
      </c>
      <c r="F24" s="0" t="n">
        <v>8163</v>
      </c>
      <c r="G24" s="0" t="n">
        <v>5399</v>
      </c>
      <c r="H24" s="0" t="n">
        <v>3615</v>
      </c>
      <c r="I24" s="0" t="n">
        <v>5898</v>
      </c>
      <c r="J24" s="0" t="n">
        <v>7568</v>
      </c>
      <c r="K24" s="0" t="n">
        <v>7568</v>
      </c>
      <c r="L24" s="0" t="n">
        <v>3480</v>
      </c>
      <c r="M24" s="0" t="n">
        <v>7161</v>
      </c>
      <c r="N24" s="0" t="n">
        <v>8142</v>
      </c>
      <c r="O24" s="0" t="n">
        <v>4571</v>
      </c>
      <c r="P24" s="0" t="n">
        <v>4756</v>
      </c>
      <c r="Q24" s="0" t="n">
        <v>4259</v>
      </c>
      <c r="R24" s="0" t="n">
        <v>1929</v>
      </c>
      <c r="S24" s="0" t="n">
        <v>2838</v>
      </c>
      <c r="T24" s="0" t="n">
        <v>2501</v>
      </c>
      <c r="U24" s="0" t="n">
        <v>4108</v>
      </c>
      <c r="V24" s="0" t="n">
        <v>4515</v>
      </c>
      <c r="W24" s="0" t="n">
        <v>3168</v>
      </c>
      <c r="X24" s="0" t="n">
        <v>2180</v>
      </c>
      <c r="Y24" s="0" t="n">
        <v>3686</v>
      </c>
      <c r="Z24" s="0" t="n">
        <v>2117</v>
      </c>
      <c r="AA24" s="0" t="n">
        <v>3483</v>
      </c>
      <c r="AB24" s="0" t="n">
        <v>3428</v>
      </c>
      <c r="AC24" s="0" t="n">
        <v>2138</v>
      </c>
      <c r="AD24" s="0" t="n">
        <v>1506</v>
      </c>
      <c r="AE24" s="18" t="n">
        <v>1563</v>
      </c>
      <c r="AF24" s="18" t="n">
        <v>1399</v>
      </c>
      <c r="AG24" s="15" t="n">
        <v>841</v>
      </c>
      <c r="AH24" s="45" t="n">
        <v>804</v>
      </c>
      <c r="AI24" s="0" t="n">
        <f aca="false">AVERAGE(C24:AD24)</f>
        <v>4629.17857142857</v>
      </c>
      <c r="AJ24" s="0" t="n">
        <f aca="false">AVERAGE(C24:AH24)</f>
        <v>4194.5</v>
      </c>
    </row>
    <row r="25" customFormat="false" ht="12.75" hidden="false" customHeight="false" outlineLevel="0" collapsed="false">
      <c r="A25" s="0" t="s">
        <v>27</v>
      </c>
      <c r="B25" s="1" t="n">
        <v>22</v>
      </c>
      <c r="C25" s="0" t="n">
        <v>48</v>
      </c>
      <c r="D25" s="0" t="n">
        <v>26</v>
      </c>
      <c r="E25" s="0" t="n">
        <v>99</v>
      </c>
      <c r="F25" s="0" t="n">
        <v>140</v>
      </c>
      <c r="G25" s="0" t="n">
        <v>154</v>
      </c>
      <c r="H25" s="0" t="n">
        <v>89</v>
      </c>
      <c r="I25" s="0" t="n">
        <v>209</v>
      </c>
      <c r="J25" s="0" t="n">
        <v>128</v>
      </c>
      <c r="K25" s="0" t="n">
        <v>128</v>
      </c>
      <c r="L25" s="0" t="n">
        <v>33</v>
      </c>
      <c r="M25" s="0" t="n">
        <v>97</v>
      </c>
      <c r="N25" s="0" t="n">
        <v>58</v>
      </c>
      <c r="O25" s="0" t="n">
        <v>66</v>
      </c>
      <c r="P25" s="0" t="n">
        <v>221</v>
      </c>
      <c r="Q25" s="0" t="n">
        <v>97</v>
      </c>
      <c r="R25" s="0" t="n">
        <v>111</v>
      </c>
      <c r="S25" s="0" t="n">
        <v>137</v>
      </c>
      <c r="T25" s="0" t="n">
        <v>82</v>
      </c>
      <c r="U25" s="0" t="n">
        <v>24</v>
      </c>
      <c r="V25" s="0" t="n">
        <v>58</v>
      </c>
      <c r="W25" s="0" t="n">
        <v>76</v>
      </c>
      <c r="X25" s="0" t="n">
        <v>64</v>
      </c>
      <c r="Y25" s="0" t="n">
        <v>55</v>
      </c>
      <c r="Z25" s="0" t="n">
        <v>59</v>
      </c>
      <c r="AA25" s="0" t="n">
        <v>55</v>
      </c>
      <c r="AB25" s="0" t="n">
        <v>43</v>
      </c>
      <c r="AC25" s="0" t="n">
        <v>104</v>
      </c>
      <c r="AD25" s="0" t="n">
        <v>35</v>
      </c>
      <c r="AE25" s="11" t="n">
        <v>109</v>
      </c>
      <c r="AF25" s="11" t="n">
        <v>18</v>
      </c>
      <c r="AG25" s="15" t="n">
        <v>35</v>
      </c>
      <c r="AH25" s="45" t="n">
        <v>18</v>
      </c>
      <c r="AI25" s="0" t="n">
        <f aca="false">AVERAGE(C25:AD25)</f>
        <v>89.1428571428571</v>
      </c>
      <c r="AJ25" s="0" t="n">
        <f aca="false">AVERAGE(C25:AH25)</f>
        <v>83.625</v>
      </c>
    </row>
    <row r="26" customFormat="false" ht="12.75" hidden="false" customHeight="false" outlineLevel="0" collapsed="false">
      <c r="A26" s="0" t="s">
        <v>28</v>
      </c>
      <c r="B26" s="1" t="n">
        <v>23</v>
      </c>
      <c r="C26" s="0" t="n">
        <v>110</v>
      </c>
      <c r="D26" s="0" t="n">
        <v>122</v>
      </c>
      <c r="E26" s="0" t="n">
        <v>96</v>
      </c>
      <c r="F26" s="0" t="n">
        <v>218</v>
      </c>
      <c r="G26" s="0" t="n">
        <v>86</v>
      </c>
      <c r="H26" s="0" t="n">
        <v>7</v>
      </c>
      <c r="I26" s="0" t="n">
        <v>64</v>
      </c>
      <c r="J26" s="0" t="n">
        <v>174</v>
      </c>
      <c r="K26" s="0" t="n">
        <v>174</v>
      </c>
      <c r="L26" s="0" t="n">
        <v>68</v>
      </c>
      <c r="M26" s="0" t="n">
        <v>55</v>
      </c>
      <c r="N26" s="0" t="n">
        <v>73</v>
      </c>
      <c r="O26" s="0" t="n">
        <v>99</v>
      </c>
      <c r="P26" s="0" t="n">
        <v>100</v>
      </c>
      <c r="Q26" s="0" t="n">
        <v>318</v>
      </c>
      <c r="R26" s="0" t="n">
        <v>89</v>
      </c>
      <c r="S26" s="0" t="n">
        <v>42</v>
      </c>
      <c r="T26" s="0" t="n">
        <v>183</v>
      </c>
      <c r="U26" s="0" t="n">
        <v>268</v>
      </c>
      <c r="V26" s="0" t="n">
        <v>257</v>
      </c>
      <c r="W26" s="0" t="n">
        <v>423</v>
      </c>
      <c r="X26" s="0" t="n">
        <v>315</v>
      </c>
      <c r="Y26" s="0" t="n">
        <v>285</v>
      </c>
      <c r="Z26" s="0" t="n">
        <v>325</v>
      </c>
      <c r="AA26" s="0" t="n">
        <v>482</v>
      </c>
      <c r="AB26" s="0" t="n">
        <v>460</v>
      </c>
      <c r="AC26" s="0" t="n">
        <v>695</v>
      </c>
      <c r="AD26" s="0" t="n">
        <v>489</v>
      </c>
      <c r="AE26" s="11" t="n">
        <v>359</v>
      </c>
      <c r="AF26" s="11" t="n">
        <v>601</v>
      </c>
      <c r="AG26" s="15" t="n">
        <v>588</v>
      </c>
      <c r="AH26" s="45" t="n">
        <v>437</v>
      </c>
      <c r="AI26" s="0" t="n">
        <f aca="false">AVERAGE(C26:AD26)</f>
        <v>217.035714285714</v>
      </c>
      <c r="AJ26" s="0" t="n">
        <f aca="false">AVERAGE(C26:AH26)</f>
        <v>251.9375</v>
      </c>
    </row>
    <row r="27" customFormat="false" ht="12.75" hidden="false" customHeight="false" outlineLevel="0" collapsed="false">
      <c r="A27" s="0" t="s">
        <v>29</v>
      </c>
      <c r="B27" s="1" t="n">
        <v>24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1</v>
      </c>
      <c r="M27" s="0" t="n">
        <v>1</v>
      </c>
      <c r="N27" s="0" t="n">
        <v>0</v>
      </c>
      <c r="O27" s="0" t="n">
        <v>1</v>
      </c>
      <c r="P27" s="0" t="n">
        <v>1</v>
      </c>
      <c r="Q27" s="0" t="n">
        <v>0</v>
      </c>
      <c r="R27" s="0" t="n">
        <v>0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5</v>
      </c>
      <c r="X27" s="0" t="n">
        <v>2</v>
      </c>
      <c r="Y27" s="0" t="n">
        <v>0</v>
      </c>
      <c r="Z27" s="0" t="n">
        <v>1</v>
      </c>
      <c r="AA27" s="0" t="n">
        <v>3</v>
      </c>
      <c r="AB27" s="0" t="n">
        <v>2</v>
      </c>
      <c r="AC27" s="0" t="n">
        <v>2</v>
      </c>
      <c r="AD27" s="0" t="n">
        <v>0</v>
      </c>
      <c r="AE27" s="14" t="n">
        <v>0</v>
      </c>
      <c r="AF27" s="11" t="n">
        <v>1</v>
      </c>
      <c r="AG27" s="15" t="n">
        <v>1</v>
      </c>
      <c r="AH27" s="44" t="n">
        <v>0</v>
      </c>
      <c r="AI27" s="0" t="n">
        <f aca="false">AVERAGE(C27:AD27)</f>
        <v>0.821428571428571</v>
      </c>
      <c r="AJ27" s="0" t="n">
        <f aca="false">AVERAGE(C27:AH27)</f>
        <v>0.78125</v>
      </c>
    </row>
    <row r="28" customFormat="false" ht="12.75" hidden="false" customHeight="false" outlineLevel="0" collapsed="false">
      <c r="A28" s="0" t="s">
        <v>30</v>
      </c>
      <c r="B28" s="1" t="n">
        <v>25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238</v>
      </c>
      <c r="J28" s="0" t="n">
        <v>28378</v>
      </c>
      <c r="K28" s="0" t="n">
        <v>28378</v>
      </c>
      <c r="L28" s="0" t="n">
        <v>32731</v>
      </c>
      <c r="M28" s="0" t="n">
        <v>31184</v>
      </c>
      <c r="N28" s="0" t="n">
        <v>50132</v>
      </c>
      <c r="O28" s="0" t="n">
        <v>24969</v>
      </c>
      <c r="P28" s="0" t="n">
        <v>27556</v>
      </c>
      <c r="Q28" s="0" t="n">
        <v>29770</v>
      </c>
      <c r="R28" s="0" t="n">
        <v>45394</v>
      </c>
      <c r="S28" s="0" t="n">
        <v>12389</v>
      </c>
      <c r="T28" s="0" t="n">
        <v>18135</v>
      </c>
      <c r="U28" s="0" t="n">
        <v>25268</v>
      </c>
      <c r="V28" s="0" t="n">
        <v>30142</v>
      </c>
      <c r="W28" s="0" t="n">
        <v>38231</v>
      </c>
      <c r="X28" s="0" t="n">
        <v>4287</v>
      </c>
      <c r="Y28" s="0" t="n">
        <v>20018</v>
      </c>
      <c r="Z28" s="0" t="n">
        <v>17242</v>
      </c>
      <c r="AA28" s="0" t="n">
        <v>18539</v>
      </c>
      <c r="AB28" s="0" t="n">
        <v>11103</v>
      </c>
      <c r="AC28" s="0" t="n">
        <v>11777</v>
      </c>
      <c r="AD28" s="0" t="n">
        <v>6976</v>
      </c>
      <c r="AE28" s="18" t="n">
        <v>30016</v>
      </c>
      <c r="AF28" s="18" t="n">
        <v>8743</v>
      </c>
      <c r="AG28" s="15" t="n">
        <v>11958</v>
      </c>
      <c r="AH28" s="43" t="n">
        <v>21755</v>
      </c>
      <c r="AI28" s="0" t="n">
        <f aca="false">AVERAGE(C28:AD28)</f>
        <v>18315.6071428571</v>
      </c>
      <c r="AJ28" s="0" t="n">
        <f aca="false">AVERAGE(C28:AH28)</f>
        <v>18290.90625</v>
      </c>
    </row>
    <row r="29" customFormat="false" ht="12.75" hidden="false" customHeight="false" outlineLevel="0" collapsed="false">
      <c r="A29" s="0" t="s">
        <v>31</v>
      </c>
      <c r="B29" s="1" t="n">
        <v>26</v>
      </c>
      <c r="C29" s="0" t="n">
        <v>723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332</v>
      </c>
      <c r="J29" s="0" t="n">
        <v>279</v>
      </c>
      <c r="K29" s="0" t="n">
        <v>279</v>
      </c>
      <c r="L29" s="0" t="n">
        <v>297</v>
      </c>
      <c r="M29" s="0" t="n">
        <v>768</v>
      </c>
      <c r="N29" s="0" t="n">
        <v>286</v>
      </c>
      <c r="O29" s="0" t="n">
        <v>807</v>
      </c>
      <c r="P29" s="0" t="n">
        <v>1492</v>
      </c>
      <c r="Q29" s="0" t="n">
        <v>906</v>
      </c>
      <c r="R29" s="0" t="n">
        <v>58</v>
      </c>
      <c r="S29" s="0" t="n">
        <v>542</v>
      </c>
      <c r="T29" s="0" t="n">
        <v>144</v>
      </c>
      <c r="U29" s="0" t="n">
        <v>313</v>
      </c>
      <c r="V29" s="0" t="n">
        <v>1107</v>
      </c>
      <c r="W29" s="0" t="n">
        <v>530</v>
      </c>
      <c r="X29" s="0" t="n">
        <v>1486</v>
      </c>
      <c r="Y29" s="0" t="n">
        <v>2343</v>
      </c>
      <c r="Z29" s="0" t="n">
        <v>239</v>
      </c>
      <c r="AA29" s="0" t="n">
        <v>519</v>
      </c>
      <c r="AB29" s="0" t="n">
        <v>865</v>
      </c>
      <c r="AC29" s="0" t="n">
        <v>3887</v>
      </c>
      <c r="AD29" s="0" t="n">
        <v>671</v>
      </c>
      <c r="AE29" s="11" t="n">
        <v>376</v>
      </c>
      <c r="AF29" s="18" t="n">
        <v>2462</v>
      </c>
      <c r="AG29" s="15" t="n">
        <v>2257</v>
      </c>
      <c r="AH29" s="45" t="n">
        <v>112</v>
      </c>
      <c r="AI29" s="0" t="n">
        <f aca="false">AVERAGE(C29:AD29)</f>
        <v>674.035714285714</v>
      </c>
      <c r="AJ29" s="0" t="n">
        <f aca="false">AVERAGE(C29:AH29)</f>
        <v>752.5</v>
      </c>
    </row>
    <row r="30" customFormat="false" ht="12.75" hidden="false" customHeight="false" outlineLevel="0" collapsed="false">
      <c r="A30" s="0" t="s">
        <v>32</v>
      </c>
      <c r="B30" s="1" t="n">
        <v>27</v>
      </c>
      <c r="C30" s="0" t="n">
        <v>97169</v>
      </c>
      <c r="D30" s="0" t="n">
        <v>87574</v>
      </c>
      <c r="E30" s="0" t="n">
        <v>70428</v>
      </c>
      <c r="F30" s="0" t="n">
        <v>40576</v>
      </c>
      <c r="G30" s="0" t="n">
        <v>82427</v>
      </c>
      <c r="H30" s="0" t="n">
        <v>25306</v>
      </c>
      <c r="I30" s="0" t="n">
        <v>31790</v>
      </c>
      <c r="J30" s="0" t="n">
        <v>7846</v>
      </c>
      <c r="K30" s="0" t="n">
        <v>7846</v>
      </c>
      <c r="L30" s="0" t="n">
        <v>1082</v>
      </c>
      <c r="M30" s="0" t="n">
        <v>15807</v>
      </c>
      <c r="N30" s="0" t="n">
        <v>14532</v>
      </c>
      <c r="O30" s="0" t="n">
        <v>18451</v>
      </c>
      <c r="P30" s="0" t="n">
        <v>5460</v>
      </c>
      <c r="Q30" s="0" t="n">
        <v>2029</v>
      </c>
      <c r="R30" s="0" t="n">
        <v>2067</v>
      </c>
      <c r="S30" s="0" t="n">
        <v>492</v>
      </c>
      <c r="T30" s="0" t="n">
        <v>6236</v>
      </c>
      <c r="U30" s="0" t="n">
        <v>3335</v>
      </c>
      <c r="V30" s="0" t="n">
        <v>5268</v>
      </c>
      <c r="W30" s="0" t="n">
        <v>8095</v>
      </c>
      <c r="X30" s="0" t="n">
        <v>8266</v>
      </c>
      <c r="Y30" s="0" t="n">
        <v>539</v>
      </c>
      <c r="Z30" s="0" t="n">
        <v>1324</v>
      </c>
      <c r="AA30" s="0" t="n">
        <v>620</v>
      </c>
      <c r="AB30" s="0" t="n">
        <v>0</v>
      </c>
      <c r="AC30" s="0" t="n">
        <v>1325</v>
      </c>
      <c r="AD30" s="0" t="n">
        <v>88</v>
      </c>
      <c r="AE30" s="11" t="n">
        <v>182</v>
      </c>
      <c r="AF30" s="11" t="n">
        <v>107</v>
      </c>
      <c r="AG30" s="15" t="n">
        <v>735</v>
      </c>
      <c r="AH30" s="45" t="n">
        <v>56</v>
      </c>
      <c r="AI30" s="0" t="n">
        <f aca="false">AVERAGE(C30:AD30)</f>
        <v>19499.2142857143</v>
      </c>
      <c r="AJ30" s="0" t="n">
        <f aca="false">AVERAGE(C30:AH30)</f>
        <v>17095.5625</v>
      </c>
    </row>
    <row r="31" customFormat="false" ht="12.75" hidden="false" customHeight="false" outlineLevel="0" collapsed="false">
      <c r="A31" s="0" t="s">
        <v>33</v>
      </c>
      <c r="B31" s="1" t="n">
        <v>28</v>
      </c>
      <c r="C31" s="0" t="n">
        <v>0</v>
      </c>
      <c r="D31" s="0" t="n">
        <v>4</v>
      </c>
      <c r="E31" s="0" t="n">
        <v>15</v>
      </c>
      <c r="F31" s="0" t="n">
        <v>4</v>
      </c>
      <c r="G31" s="0" t="n">
        <v>6</v>
      </c>
      <c r="H31" s="0" t="n">
        <v>14</v>
      </c>
      <c r="I31" s="0" t="n">
        <v>2</v>
      </c>
      <c r="J31" s="0" t="n">
        <v>0</v>
      </c>
      <c r="K31" s="0" t="n">
        <v>0</v>
      </c>
      <c r="L31" s="0" t="n">
        <v>6</v>
      </c>
      <c r="M31" s="0" t="n">
        <v>1</v>
      </c>
      <c r="N31" s="0" t="n">
        <v>2</v>
      </c>
      <c r="O31" s="0" t="n">
        <v>3</v>
      </c>
      <c r="P31" s="0" t="n">
        <v>1</v>
      </c>
      <c r="Q31" s="0" t="n">
        <v>9</v>
      </c>
      <c r="R31" s="0" t="n">
        <v>3</v>
      </c>
      <c r="S31" s="0" t="n">
        <v>4</v>
      </c>
      <c r="T31" s="0" t="n">
        <v>0</v>
      </c>
      <c r="U31" s="0" t="n">
        <v>27</v>
      </c>
      <c r="V31" s="0" t="n">
        <v>29</v>
      </c>
      <c r="W31" s="0" t="n">
        <v>6</v>
      </c>
      <c r="X31" s="0" t="n">
        <v>3</v>
      </c>
      <c r="Y31" s="0" t="n">
        <v>0</v>
      </c>
      <c r="Z31" s="0" t="n">
        <v>0</v>
      </c>
      <c r="AA31" s="0" t="n">
        <v>0</v>
      </c>
      <c r="AB31" s="0" t="n">
        <v>3</v>
      </c>
      <c r="AC31" s="0" t="n">
        <v>0</v>
      </c>
      <c r="AD31" s="0" t="n">
        <v>0</v>
      </c>
      <c r="AE31" s="14" t="n">
        <v>0</v>
      </c>
      <c r="AF31" s="11" t="n">
        <v>13</v>
      </c>
      <c r="AG31" s="15" t="n">
        <v>0</v>
      </c>
      <c r="AH31" s="45" t="n">
        <v>1</v>
      </c>
      <c r="AI31" s="0" t="n">
        <f aca="false">AVERAGE(C31:AD31)</f>
        <v>5.07142857142857</v>
      </c>
      <c r="AJ31" s="0" t="n">
        <f aca="false">AVERAGE(C31:AH31)</f>
        <v>4.875</v>
      </c>
    </row>
    <row r="32" customFormat="false" ht="12.75" hidden="false" customHeight="false" outlineLevel="0" collapsed="false">
      <c r="A32" s="0" t="s">
        <v>34</v>
      </c>
      <c r="B32" s="1" t="n">
        <v>29</v>
      </c>
      <c r="C32" s="0" t="n">
        <v>76</v>
      </c>
      <c r="D32" s="0" t="n">
        <v>57</v>
      </c>
      <c r="E32" s="0" t="n">
        <v>8</v>
      </c>
      <c r="F32" s="0" t="n">
        <v>38</v>
      </c>
      <c r="G32" s="0" t="n">
        <v>30</v>
      </c>
      <c r="H32" s="0" t="n">
        <v>372</v>
      </c>
      <c r="I32" s="0" t="n">
        <v>76</v>
      </c>
      <c r="J32" s="0" t="n">
        <v>11</v>
      </c>
      <c r="K32" s="0" t="n">
        <v>11</v>
      </c>
      <c r="L32" s="0" t="n">
        <v>54</v>
      </c>
      <c r="M32" s="0" t="n">
        <v>14</v>
      </c>
      <c r="N32" s="0" t="n">
        <v>2</v>
      </c>
      <c r="O32" s="0" t="n">
        <v>1</v>
      </c>
      <c r="P32" s="0" t="n">
        <v>89</v>
      </c>
      <c r="Q32" s="0" t="n">
        <v>48</v>
      </c>
      <c r="R32" s="0" t="n">
        <v>12</v>
      </c>
      <c r="S32" s="0" t="n">
        <v>0</v>
      </c>
      <c r="T32" s="0" t="n">
        <v>6</v>
      </c>
      <c r="U32" s="0" t="n">
        <v>5</v>
      </c>
      <c r="V32" s="0" t="n">
        <v>168</v>
      </c>
      <c r="W32" s="0" t="n">
        <v>612</v>
      </c>
      <c r="X32" s="0" t="n">
        <v>95</v>
      </c>
      <c r="Y32" s="0" t="n">
        <v>485</v>
      </c>
      <c r="Z32" s="0" t="n">
        <v>7071</v>
      </c>
      <c r="AA32" s="0" t="n">
        <v>18095</v>
      </c>
      <c r="AB32" s="0" t="n">
        <v>1884</v>
      </c>
      <c r="AC32" s="0" t="n">
        <v>4</v>
      </c>
      <c r="AD32" s="0" t="n">
        <v>411</v>
      </c>
      <c r="AE32" s="11" t="n">
        <v>4</v>
      </c>
      <c r="AF32" s="11" t="n">
        <v>388</v>
      </c>
      <c r="AG32" s="15" t="n">
        <v>235</v>
      </c>
      <c r="AH32" s="43" t="n">
        <v>1504</v>
      </c>
      <c r="AI32" s="0" t="n">
        <f aca="false">AVERAGE(C32:AD32)</f>
        <v>1061.96428571429</v>
      </c>
      <c r="AJ32" s="0" t="n">
        <f aca="false">AVERAGE(C32:AH32)</f>
        <v>995.8125</v>
      </c>
    </row>
    <row r="33" customFormat="false" ht="12.75" hidden="false" customHeight="false" outlineLevel="0" collapsed="false">
      <c r="A33" s="0" t="s">
        <v>35</v>
      </c>
      <c r="B33" s="1" t="n">
        <v>30</v>
      </c>
      <c r="C33" s="0" t="n">
        <v>0</v>
      </c>
      <c r="D33" s="0" t="n">
        <v>1</v>
      </c>
      <c r="E33" s="0" t="n">
        <v>0</v>
      </c>
      <c r="F33" s="0" t="n">
        <v>0</v>
      </c>
      <c r="G33" s="0" t="n">
        <v>1</v>
      </c>
      <c r="H33" s="0" t="n">
        <v>1</v>
      </c>
      <c r="I33" s="0" t="n">
        <v>1</v>
      </c>
      <c r="J33" s="0" t="n">
        <v>0</v>
      </c>
      <c r="K33" s="0" t="n">
        <v>0</v>
      </c>
      <c r="L33" s="0" t="n">
        <v>6</v>
      </c>
      <c r="M33" s="0" t="n">
        <v>3</v>
      </c>
      <c r="N33" s="0" t="n">
        <v>5</v>
      </c>
      <c r="O33" s="0" t="n">
        <v>4</v>
      </c>
      <c r="P33" s="0" t="n">
        <v>2</v>
      </c>
      <c r="Q33" s="0" t="n">
        <v>9</v>
      </c>
      <c r="R33" s="0" t="n">
        <v>2</v>
      </c>
      <c r="S33" s="0" t="n">
        <v>10</v>
      </c>
      <c r="T33" s="0" t="n">
        <v>13</v>
      </c>
      <c r="U33" s="0" t="n">
        <v>5</v>
      </c>
      <c r="V33" s="0" t="n">
        <v>11</v>
      </c>
      <c r="W33" s="0" t="n">
        <v>11</v>
      </c>
      <c r="X33" s="0" t="n">
        <v>9</v>
      </c>
      <c r="Y33" s="0" t="n">
        <v>13</v>
      </c>
      <c r="Z33" s="0" t="n">
        <v>5</v>
      </c>
      <c r="AA33" s="0" t="n">
        <v>6</v>
      </c>
      <c r="AB33" s="0" t="n">
        <v>4</v>
      </c>
      <c r="AC33" s="0" t="n">
        <v>0</v>
      </c>
      <c r="AD33" s="0" t="n">
        <v>9</v>
      </c>
      <c r="AE33" s="11" t="n">
        <v>2</v>
      </c>
      <c r="AF33" s="11" t="n">
        <v>5</v>
      </c>
      <c r="AG33" s="15" t="n">
        <v>8</v>
      </c>
      <c r="AH33" s="45" t="n">
        <v>14</v>
      </c>
      <c r="AI33" s="0" t="n">
        <f aca="false">AVERAGE(C33:AD33)</f>
        <v>4.67857142857143</v>
      </c>
      <c r="AJ33" s="0" t="n">
        <f aca="false">AVERAGE(C33:AH33)</f>
        <v>5</v>
      </c>
    </row>
    <row r="34" customFormat="false" ht="12.75" hidden="false" customHeight="false" outlineLevel="0" collapsed="false">
      <c r="A34" s="0" t="s">
        <v>36</v>
      </c>
      <c r="B34" s="1" t="n">
        <v>31</v>
      </c>
      <c r="C34" s="0" t="n">
        <v>825</v>
      </c>
      <c r="D34" s="0" t="n">
        <v>1515</v>
      </c>
      <c r="E34" s="0" t="n">
        <v>687</v>
      </c>
      <c r="F34" s="0" t="n">
        <v>2367</v>
      </c>
      <c r="G34" s="0" t="n">
        <v>947</v>
      </c>
      <c r="H34" s="0" t="n">
        <v>540</v>
      </c>
      <c r="I34" s="0" t="n">
        <v>967</v>
      </c>
      <c r="J34" s="0" t="n">
        <v>437</v>
      </c>
      <c r="K34" s="0" t="n">
        <v>437</v>
      </c>
      <c r="L34" s="0" t="n">
        <v>571</v>
      </c>
      <c r="M34" s="0" t="n">
        <v>1685</v>
      </c>
      <c r="N34" s="0" t="n">
        <v>134</v>
      </c>
      <c r="O34" s="0" t="n">
        <v>574</v>
      </c>
      <c r="P34" s="0" t="n">
        <v>192</v>
      </c>
      <c r="Q34" s="0" t="n">
        <v>209</v>
      </c>
      <c r="R34" s="0" t="n">
        <v>5074</v>
      </c>
      <c r="S34" s="0" t="n">
        <v>10903</v>
      </c>
      <c r="T34" s="0" t="n">
        <v>388</v>
      </c>
      <c r="U34" s="0" t="n">
        <v>2951</v>
      </c>
      <c r="V34" s="0" t="n">
        <v>2620</v>
      </c>
      <c r="W34" s="0" t="n">
        <v>3905</v>
      </c>
      <c r="X34" s="0" t="n">
        <v>7549</v>
      </c>
      <c r="Y34" s="0" t="n">
        <v>134</v>
      </c>
      <c r="Z34" s="0" t="n">
        <v>3526</v>
      </c>
      <c r="AA34" s="0" t="n">
        <v>1917</v>
      </c>
      <c r="AB34" s="0" t="n">
        <v>278</v>
      </c>
      <c r="AC34" s="0" t="n">
        <v>2550</v>
      </c>
      <c r="AD34" s="0" t="n">
        <v>4034</v>
      </c>
      <c r="AE34" s="18" t="n">
        <v>13748</v>
      </c>
      <c r="AF34" s="18" t="n">
        <v>9875</v>
      </c>
      <c r="AG34" s="15" t="n">
        <v>2416</v>
      </c>
      <c r="AH34" s="43" t="n">
        <v>12622</v>
      </c>
      <c r="AI34" s="0" t="n">
        <f aca="false">AVERAGE(C34:AD34)</f>
        <v>2068.42857142857</v>
      </c>
      <c r="AJ34" s="0" t="n">
        <f aca="false">AVERAGE(C34:AH34)</f>
        <v>3018.03125</v>
      </c>
    </row>
    <row r="35" customFormat="false" ht="12.75" hidden="false" customHeight="false" outlineLevel="0" collapsed="false">
      <c r="A35" s="0" t="s">
        <v>37</v>
      </c>
      <c r="B35" s="1" t="n">
        <v>32</v>
      </c>
      <c r="C35" s="0" t="n">
        <v>5398</v>
      </c>
      <c r="D35" s="0" t="n">
        <v>7722</v>
      </c>
      <c r="E35" s="0" t="n">
        <v>4517</v>
      </c>
      <c r="F35" s="0" t="n">
        <v>9283</v>
      </c>
      <c r="G35" s="0" t="n">
        <v>11534</v>
      </c>
      <c r="H35" s="0" t="n">
        <v>2315</v>
      </c>
      <c r="I35" s="0" t="n">
        <v>3381</v>
      </c>
      <c r="J35" s="0" t="n">
        <v>2282</v>
      </c>
      <c r="K35" s="0" t="n">
        <v>2282</v>
      </c>
      <c r="L35" s="0" t="n">
        <v>2792</v>
      </c>
      <c r="M35" s="0" t="n">
        <v>3735</v>
      </c>
      <c r="N35" s="0" t="n">
        <v>1728</v>
      </c>
      <c r="O35" s="0" t="n">
        <v>4139</v>
      </c>
      <c r="P35" s="0" t="n">
        <v>21003</v>
      </c>
      <c r="Q35" s="0" t="n">
        <v>11527</v>
      </c>
      <c r="R35" s="0" t="n">
        <v>19440</v>
      </c>
      <c r="S35" s="0" t="n">
        <v>7804</v>
      </c>
      <c r="T35" s="0" t="n">
        <v>6887</v>
      </c>
      <c r="U35" s="0" t="n">
        <v>7588</v>
      </c>
      <c r="V35" s="0" t="n">
        <v>5577</v>
      </c>
      <c r="W35" s="0" t="n">
        <v>10542</v>
      </c>
      <c r="X35" s="0" t="n">
        <v>14047</v>
      </c>
      <c r="Y35" s="0" t="n">
        <v>2157</v>
      </c>
      <c r="Z35" s="0" t="n">
        <v>3406</v>
      </c>
      <c r="AA35" s="0" t="n">
        <v>2601</v>
      </c>
      <c r="AB35" s="0" t="n">
        <v>1872</v>
      </c>
      <c r="AC35" s="0" t="n">
        <v>9221</v>
      </c>
      <c r="AD35" s="0" t="n">
        <v>6456</v>
      </c>
      <c r="AE35" s="18" t="n">
        <v>15777</v>
      </c>
      <c r="AF35" s="18" t="n">
        <v>12727</v>
      </c>
      <c r="AG35" s="15" t="n">
        <v>367</v>
      </c>
      <c r="AH35" s="43" t="n">
        <v>3139</v>
      </c>
      <c r="AI35" s="0" t="n">
        <f aca="false">AVERAGE(C35:AD35)</f>
        <v>6829.85714285714</v>
      </c>
      <c r="AJ35" s="0" t="n">
        <f aca="false">AVERAGE(C35:AH35)</f>
        <v>6976.4375</v>
      </c>
    </row>
    <row r="36" customFormat="false" ht="12.75" hidden="false" customHeight="false" outlineLevel="0" collapsed="false">
      <c r="A36" s="0" t="s">
        <v>38</v>
      </c>
      <c r="B36" s="1" t="n">
        <v>33</v>
      </c>
      <c r="C36" s="0" t="n">
        <v>208</v>
      </c>
      <c r="D36" s="0" t="n">
        <v>280</v>
      </c>
      <c r="E36" s="0" t="n">
        <v>776</v>
      </c>
      <c r="F36" s="0" t="n">
        <v>454</v>
      </c>
      <c r="G36" s="0" t="n">
        <v>214</v>
      </c>
      <c r="H36" s="0" t="n">
        <v>756</v>
      </c>
      <c r="I36" s="0" t="n">
        <v>1740</v>
      </c>
      <c r="J36" s="0" t="n">
        <v>90</v>
      </c>
      <c r="K36" s="0" t="n">
        <v>90</v>
      </c>
      <c r="L36" s="0" t="n">
        <v>263</v>
      </c>
      <c r="M36" s="0" t="n">
        <v>396</v>
      </c>
      <c r="N36" s="0" t="n">
        <v>78</v>
      </c>
      <c r="O36" s="0" t="n">
        <v>64</v>
      </c>
      <c r="P36" s="0" t="n">
        <v>366</v>
      </c>
      <c r="Q36" s="0" t="n">
        <v>612</v>
      </c>
      <c r="R36" s="0" t="n">
        <v>1567</v>
      </c>
      <c r="S36" s="0" t="n">
        <v>1769</v>
      </c>
      <c r="T36" s="0" t="n">
        <v>10</v>
      </c>
      <c r="U36" s="0" t="n">
        <v>463</v>
      </c>
      <c r="V36" s="0" t="n">
        <v>124</v>
      </c>
      <c r="W36" s="0" t="n">
        <v>183</v>
      </c>
      <c r="X36" s="0" t="n">
        <v>2157</v>
      </c>
      <c r="Y36" s="0" t="n">
        <v>101</v>
      </c>
      <c r="Z36" s="0" t="n">
        <v>209</v>
      </c>
      <c r="AA36" s="0" t="n">
        <v>1086</v>
      </c>
      <c r="AB36" s="0" t="n">
        <v>430</v>
      </c>
      <c r="AC36" s="0" t="n">
        <v>797</v>
      </c>
      <c r="AD36" s="0" t="n">
        <v>371</v>
      </c>
      <c r="AE36" s="11" t="n">
        <v>290</v>
      </c>
      <c r="AF36" s="18" t="n">
        <v>2596</v>
      </c>
      <c r="AG36" s="15" t="n">
        <v>576</v>
      </c>
      <c r="AH36" s="43" t="n">
        <v>3184</v>
      </c>
      <c r="AI36" s="0" t="n">
        <f aca="false">AVERAGE(C36:AD36)</f>
        <v>559.071428571429</v>
      </c>
      <c r="AJ36" s="0" t="n">
        <f aca="false">AVERAGE(C36:AH36)</f>
        <v>696.875</v>
      </c>
    </row>
    <row r="37" customFormat="false" ht="12.75" hidden="false" customHeight="false" outlineLevel="0" collapsed="false">
      <c r="A37" s="0" t="s">
        <v>32</v>
      </c>
      <c r="B37" s="1" t="n">
        <v>34</v>
      </c>
      <c r="C37" s="0" t="n">
        <v>16940</v>
      </c>
      <c r="D37" s="0" t="n">
        <v>465</v>
      </c>
      <c r="E37" s="0" t="n">
        <v>2387</v>
      </c>
      <c r="F37" s="0" t="n">
        <v>677</v>
      </c>
      <c r="G37" s="0" t="n">
        <v>7385</v>
      </c>
      <c r="H37" s="0" t="n">
        <v>240</v>
      </c>
      <c r="I37" s="0" t="n">
        <v>2541</v>
      </c>
      <c r="J37" s="0" t="n">
        <v>2000</v>
      </c>
      <c r="K37" s="0" t="n">
        <v>2000</v>
      </c>
      <c r="L37" s="0" t="n">
        <v>0</v>
      </c>
      <c r="M37" s="0" t="n">
        <v>0</v>
      </c>
      <c r="N37" s="0" t="n">
        <v>0</v>
      </c>
      <c r="O37" s="0" t="n">
        <v>1150</v>
      </c>
      <c r="P37" s="0" t="n">
        <v>3115</v>
      </c>
      <c r="Q37" s="0" t="n">
        <v>3000</v>
      </c>
      <c r="R37" s="0" t="n">
        <v>1636</v>
      </c>
      <c r="S37" s="0" t="n">
        <v>2749</v>
      </c>
      <c r="T37" s="0" t="n">
        <v>2824</v>
      </c>
      <c r="U37" s="0" t="n">
        <v>57</v>
      </c>
      <c r="V37" s="0" t="n">
        <v>618</v>
      </c>
      <c r="W37" s="0" t="n">
        <v>2125</v>
      </c>
      <c r="X37" s="0" t="n">
        <v>1559</v>
      </c>
      <c r="Y37" s="0" t="n">
        <v>100</v>
      </c>
      <c r="Z37" s="0" t="n">
        <v>10</v>
      </c>
      <c r="AA37" s="0" t="n">
        <v>15</v>
      </c>
      <c r="AB37" s="0" t="n">
        <v>732</v>
      </c>
      <c r="AC37" s="0" t="n">
        <v>804</v>
      </c>
      <c r="AD37" s="0" t="n">
        <v>1121</v>
      </c>
      <c r="AE37" s="11" t="n">
        <v>117</v>
      </c>
      <c r="AF37" s="18" t="n">
        <v>4791</v>
      </c>
      <c r="AG37" s="15" t="n">
        <v>2324</v>
      </c>
      <c r="AH37" s="43" t="n">
        <v>3874</v>
      </c>
      <c r="AI37" s="0" t="n">
        <f aca="false">AVERAGE(C37:AD37)</f>
        <v>2008.92857142857</v>
      </c>
      <c r="AJ37" s="0" t="n">
        <f aca="false">AVERAGE(C37:AH37)</f>
        <v>2104.875</v>
      </c>
    </row>
    <row r="38" customFormat="false" ht="12.75" hidden="false" customHeight="false" outlineLevel="0" collapsed="false">
      <c r="A38" s="0" t="s">
        <v>39</v>
      </c>
      <c r="B38" s="1" t="n">
        <v>35</v>
      </c>
      <c r="C38" s="0" t="n">
        <v>1128</v>
      </c>
      <c r="D38" s="0" t="n">
        <v>696</v>
      </c>
      <c r="E38" s="0" t="n">
        <v>1717</v>
      </c>
      <c r="F38" s="0" t="n">
        <v>815</v>
      </c>
      <c r="G38" s="0" t="n">
        <v>1214</v>
      </c>
      <c r="H38" s="0" t="n">
        <v>532</v>
      </c>
      <c r="I38" s="0" t="n">
        <v>1274</v>
      </c>
      <c r="J38" s="0" t="n">
        <v>1944</v>
      </c>
      <c r="K38" s="0" t="n">
        <v>1944</v>
      </c>
      <c r="L38" s="0" t="n">
        <v>674</v>
      </c>
      <c r="M38" s="0" t="n">
        <v>887</v>
      </c>
      <c r="N38" s="0" t="n">
        <v>1235</v>
      </c>
      <c r="O38" s="0" t="n">
        <v>2450</v>
      </c>
      <c r="P38" s="0" t="n">
        <v>1016</v>
      </c>
      <c r="Q38" s="0" t="n">
        <v>507</v>
      </c>
      <c r="R38" s="0" t="n">
        <v>1592</v>
      </c>
      <c r="S38" s="0" t="n">
        <v>689</v>
      </c>
      <c r="T38" s="0" t="n">
        <v>1736</v>
      </c>
      <c r="U38" s="0" t="n">
        <v>1113</v>
      </c>
      <c r="V38" s="0" t="n">
        <v>774</v>
      </c>
      <c r="W38" s="0" t="n">
        <v>2554</v>
      </c>
      <c r="X38" s="0" t="n">
        <v>1055</v>
      </c>
      <c r="Y38" s="0" t="n">
        <v>918</v>
      </c>
      <c r="Z38" s="0" t="n">
        <v>1824</v>
      </c>
      <c r="AA38" s="0" t="n">
        <v>1323</v>
      </c>
      <c r="AB38" s="0" t="n">
        <v>3090</v>
      </c>
      <c r="AC38" s="0" t="n">
        <v>3073</v>
      </c>
      <c r="AD38" s="0" t="n">
        <v>3014</v>
      </c>
      <c r="AE38" s="11" t="n">
        <v>744</v>
      </c>
      <c r="AF38" s="18" t="n">
        <v>1139</v>
      </c>
      <c r="AG38" s="15" t="n">
        <v>1032</v>
      </c>
      <c r="AH38" s="45" t="n">
        <v>741</v>
      </c>
      <c r="AI38" s="0" t="n">
        <f aca="false">AVERAGE(C38:AD38)</f>
        <v>1456.71428571429</v>
      </c>
      <c r="AJ38" s="0" t="n">
        <f aca="false">AVERAGE(C38:AH38)</f>
        <v>1388.875</v>
      </c>
    </row>
    <row r="39" customFormat="false" ht="12.75" hidden="false" customHeight="false" outlineLevel="0" collapsed="false">
      <c r="A39" s="0" t="s">
        <v>40</v>
      </c>
      <c r="B39" s="1" t="n">
        <v>36</v>
      </c>
      <c r="C39" s="0" t="n">
        <v>3359</v>
      </c>
      <c r="D39" s="0" t="n">
        <v>2202</v>
      </c>
      <c r="E39" s="0" t="n">
        <v>2965</v>
      </c>
      <c r="F39" s="0" t="n">
        <v>2643</v>
      </c>
      <c r="G39" s="0" t="n">
        <v>2457</v>
      </c>
      <c r="H39" s="0" t="n">
        <v>2156</v>
      </c>
      <c r="I39" s="0" t="n">
        <v>3519</v>
      </c>
      <c r="J39" s="0" t="n">
        <v>3389</v>
      </c>
      <c r="K39" s="0" t="n">
        <v>3389</v>
      </c>
      <c r="L39" s="0" t="n">
        <v>2392</v>
      </c>
      <c r="M39" s="0" t="n">
        <v>6282</v>
      </c>
      <c r="N39" s="0" t="n">
        <v>3592</v>
      </c>
      <c r="O39" s="0" t="n">
        <v>4627</v>
      </c>
      <c r="P39" s="0" t="n">
        <v>4331</v>
      </c>
      <c r="Q39" s="0" t="n">
        <v>4930</v>
      </c>
      <c r="R39" s="0" t="n">
        <v>6666</v>
      </c>
      <c r="S39" s="0" t="n">
        <v>5646</v>
      </c>
      <c r="T39" s="0" t="n">
        <v>6030</v>
      </c>
      <c r="U39" s="0" t="n">
        <v>5709</v>
      </c>
      <c r="V39" s="0" t="n">
        <v>7760</v>
      </c>
      <c r="W39" s="0" t="n">
        <v>7917</v>
      </c>
      <c r="X39" s="0" t="n">
        <v>5388</v>
      </c>
      <c r="Y39" s="0" t="n">
        <v>6260</v>
      </c>
      <c r="Z39" s="0" t="n">
        <v>6785</v>
      </c>
      <c r="AA39" s="0" t="n">
        <v>5281</v>
      </c>
      <c r="AB39" s="0" t="n">
        <v>6176</v>
      </c>
      <c r="AC39" s="0" t="n">
        <v>7614</v>
      </c>
      <c r="AD39" s="0" t="n">
        <v>6045</v>
      </c>
      <c r="AE39" s="18" t="n">
        <v>8069</v>
      </c>
      <c r="AF39" s="18" t="n">
        <v>4191</v>
      </c>
      <c r="AG39" s="15" t="n">
        <v>3379</v>
      </c>
      <c r="AH39" s="43" t="n">
        <v>3083</v>
      </c>
      <c r="AI39" s="0" t="n">
        <f aca="false">AVERAGE(C39:AD39)</f>
        <v>4839.64285714286</v>
      </c>
      <c r="AJ39" s="0" t="n">
        <f aca="false">AVERAGE(C39:AH39)</f>
        <v>4819.75</v>
      </c>
    </row>
    <row r="40" customFormat="false" ht="12.75" hidden="false" customHeight="false" outlineLevel="0" collapsed="false">
      <c r="A40" s="0" t="s">
        <v>41</v>
      </c>
      <c r="B40" s="1" t="n">
        <v>37</v>
      </c>
      <c r="C40" s="0" t="n">
        <v>4411</v>
      </c>
      <c r="D40" s="0" t="n">
        <v>2318</v>
      </c>
      <c r="E40" s="0" t="n">
        <v>2886</v>
      </c>
      <c r="F40" s="0" t="n">
        <v>1546</v>
      </c>
      <c r="G40" s="0" t="n">
        <v>1949</v>
      </c>
      <c r="H40" s="0" t="n">
        <v>1040</v>
      </c>
      <c r="I40" s="0" t="n">
        <v>1811</v>
      </c>
      <c r="J40" s="0" t="n">
        <v>2341</v>
      </c>
      <c r="K40" s="0" t="n">
        <v>2341</v>
      </c>
      <c r="L40" s="0" t="n">
        <v>1546</v>
      </c>
      <c r="M40" s="0" t="n">
        <v>2013</v>
      </c>
      <c r="N40" s="0" t="n">
        <v>3197</v>
      </c>
      <c r="O40" s="0" t="n">
        <v>1120</v>
      </c>
      <c r="P40" s="0" t="n">
        <v>1512</v>
      </c>
      <c r="Q40" s="0" t="n">
        <v>1319</v>
      </c>
      <c r="R40" s="0" t="n">
        <v>2348</v>
      </c>
      <c r="S40" s="0" t="n">
        <v>1350</v>
      </c>
      <c r="T40" s="0" t="n">
        <v>2272</v>
      </c>
      <c r="U40" s="0" t="n">
        <v>3218</v>
      </c>
      <c r="V40" s="0" t="n">
        <v>3223</v>
      </c>
      <c r="W40" s="0" t="n">
        <v>2651</v>
      </c>
      <c r="X40" s="0" t="n">
        <v>1407</v>
      </c>
      <c r="Y40" s="0" t="n">
        <v>1651</v>
      </c>
      <c r="Z40" s="0" t="n">
        <v>2842</v>
      </c>
      <c r="AA40" s="0" t="n">
        <v>1762</v>
      </c>
      <c r="AB40" s="0" t="n">
        <v>1787</v>
      </c>
      <c r="AC40" s="0" t="n">
        <v>2593</v>
      </c>
      <c r="AD40" s="0" t="n">
        <v>1763</v>
      </c>
      <c r="AE40" s="18" t="n">
        <v>2602</v>
      </c>
      <c r="AF40" s="18" t="n">
        <v>1344</v>
      </c>
      <c r="AG40" s="15" t="n">
        <v>1149</v>
      </c>
      <c r="AH40" s="43" t="n">
        <v>1269</v>
      </c>
      <c r="AI40" s="0" t="n">
        <f aca="false">AVERAGE(C40:AD40)</f>
        <v>2150.60714285714</v>
      </c>
      <c r="AJ40" s="0" t="n">
        <f aca="false">AVERAGE(C40:AH40)</f>
        <v>2080.65625</v>
      </c>
    </row>
    <row r="41" customFormat="false" ht="12.75" hidden="false" customHeight="false" outlineLevel="0" collapsed="false">
      <c r="A41" s="0" t="s">
        <v>42</v>
      </c>
      <c r="B41" s="1" t="n">
        <v>38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1</v>
      </c>
      <c r="I41" s="0" t="n">
        <v>1</v>
      </c>
      <c r="J41" s="0" t="n">
        <v>0</v>
      </c>
      <c r="K41" s="0" t="n">
        <v>0</v>
      </c>
      <c r="L41" s="0" t="n">
        <v>1</v>
      </c>
      <c r="M41" s="0" t="n">
        <v>0</v>
      </c>
      <c r="N41" s="0" t="n">
        <v>1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1</v>
      </c>
      <c r="T41" s="0" t="n">
        <v>0</v>
      </c>
      <c r="U41" s="0" t="n">
        <v>2</v>
      </c>
      <c r="V41" s="0" t="n">
        <v>2</v>
      </c>
      <c r="W41" s="0" t="n">
        <v>1</v>
      </c>
      <c r="X41" s="0" t="n">
        <v>0</v>
      </c>
      <c r="Y41" s="0" t="n">
        <v>0</v>
      </c>
      <c r="Z41" s="0" t="n">
        <v>1</v>
      </c>
      <c r="AA41" s="0" t="n">
        <v>0</v>
      </c>
      <c r="AB41" s="0" t="n">
        <v>0</v>
      </c>
      <c r="AC41" s="0" t="n">
        <v>1</v>
      </c>
      <c r="AD41" s="0" t="n">
        <v>0</v>
      </c>
      <c r="AE41" s="11" t="n">
        <v>1</v>
      </c>
      <c r="AF41" s="11" t="n">
        <v>1</v>
      </c>
      <c r="AG41" s="15" t="n">
        <v>2</v>
      </c>
      <c r="AH41" s="44" t="n">
        <v>0</v>
      </c>
      <c r="AI41" s="0" t="n">
        <f aca="false">AVERAGE(C41:AD41)</f>
        <v>0.428571428571429</v>
      </c>
      <c r="AJ41" s="0" t="n">
        <f aca="false">AVERAGE(C41:AH41)</f>
        <v>0.5</v>
      </c>
    </row>
    <row r="42" customFormat="false" ht="12.75" hidden="false" customHeight="false" outlineLevel="0" collapsed="false">
      <c r="A42" s="0" t="s">
        <v>43</v>
      </c>
      <c r="B42" s="1" t="n">
        <v>39</v>
      </c>
      <c r="C42" s="0" t="n">
        <v>136</v>
      </c>
      <c r="D42" s="0" t="n">
        <v>136</v>
      </c>
      <c r="E42" s="0" t="n">
        <v>129</v>
      </c>
      <c r="F42" s="0" t="n">
        <v>52</v>
      </c>
      <c r="G42" s="0" t="n">
        <v>38</v>
      </c>
      <c r="H42" s="0" t="n">
        <v>34</v>
      </c>
      <c r="I42" s="0" t="n">
        <v>278</v>
      </c>
      <c r="J42" s="0" t="n">
        <v>182</v>
      </c>
      <c r="K42" s="0" t="n">
        <v>182</v>
      </c>
      <c r="L42" s="0" t="n">
        <v>195</v>
      </c>
      <c r="M42" s="0" t="n">
        <v>292</v>
      </c>
      <c r="N42" s="0" t="n">
        <v>224</v>
      </c>
      <c r="O42" s="0" t="n">
        <v>220</v>
      </c>
      <c r="P42" s="0" t="n">
        <v>459</v>
      </c>
      <c r="Q42" s="0" t="n">
        <v>352</v>
      </c>
      <c r="R42" s="0" t="n">
        <v>309</v>
      </c>
      <c r="S42" s="0" t="n">
        <v>477</v>
      </c>
      <c r="T42" s="0" t="n">
        <v>412</v>
      </c>
      <c r="U42" s="0" t="n">
        <v>367</v>
      </c>
      <c r="V42" s="0" t="n">
        <v>710</v>
      </c>
      <c r="W42" s="0" t="n">
        <v>806</v>
      </c>
      <c r="X42" s="0" t="n">
        <v>543</v>
      </c>
      <c r="Y42" s="0" t="n">
        <v>754</v>
      </c>
      <c r="Z42" s="0" t="n">
        <v>675</v>
      </c>
      <c r="AA42" s="0" t="n">
        <v>809</v>
      </c>
      <c r="AB42" s="0" t="n">
        <v>1073</v>
      </c>
      <c r="AC42" s="0" t="n">
        <v>1126</v>
      </c>
      <c r="AD42" s="0" t="n">
        <v>1333</v>
      </c>
      <c r="AE42" s="18" t="n">
        <v>1134</v>
      </c>
      <c r="AF42" s="18" t="n">
        <v>1272</v>
      </c>
      <c r="AG42" s="15" t="n">
        <v>1180</v>
      </c>
      <c r="AH42" s="45" t="n">
        <v>766</v>
      </c>
      <c r="AI42" s="0" t="n">
        <f aca="false">AVERAGE(C42:AD42)</f>
        <v>439.392857142857</v>
      </c>
      <c r="AJ42" s="0" t="n">
        <f aca="false">AVERAGE(C42:AH42)</f>
        <v>520.46875</v>
      </c>
    </row>
    <row r="43" customFormat="false" ht="12.75" hidden="false" customHeight="false" outlineLevel="0" collapsed="false">
      <c r="A43" s="0" t="s">
        <v>34</v>
      </c>
      <c r="B43" s="1" t="n">
        <v>40</v>
      </c>
      <c r="C43" s="0" t="n">
        <v>21</v>
      </c>
      <c r="D43" s="0" t="n">
        <v>44</v>
      </c>
      <c r="E43" s="0" t="n">
        <v>63</v>
      </c>
      <c r="F43" s="0" t="n">
        <v>40</v>
      </c>
      <c r="G43" s="0" t="n">
        <v>0</v>
      </c>
      <c r="H43" s="0" t="n">
        <v>13</v>
      </c>
      <c r="I43" s="0" t="n">
        <v>1</v>
      </c>
      <c r="J43" s="0" t="n">
        <v>1</v>
      </c>
      <c r="K43" s="0" t="n">
        <v>1</v>
      </c>
      <c r="L43" s="0" t="n">
        <v>19</v>
      </c>
      <c r="M43" s="0" t="n">
        <v>71</v>
      </c>
      <c r="N43" s="0" t="n">
        <v>9</v>
      </c>
      <c r="O43" s="0" t="n">
        <v>5</v>
      </c>
      <c r="P43" s="0" t="n">
        <v>15</v>
      </c>
      <c r="Q43" s="0" t="n">
        <v>40</v>
      </c>
      <c r="R43" s="0" t="n">
        <v>30</v>
      </c>
      <c r="S43" s="0" t="n">
        <v>48</v>
      </c>
      <c r="T43" s="0" t="n">
        <v>146</v>
      </c>
      <c r="U43" s="0" t="n">
        <v>59</v>
      </c>
      <c r="V43" s="0" t="n">
        <v>116</v>
      </c>
      <c r="W43" s="0" t="n">
        <v>436</v>
      </c>
      <c r="X43" s="0" t="n">
        <v>350</v>
      </c>
      <c r="Y43" s="0" t="n">
        <v>192</v>
      </c>
      <c r="Z43" s="0" t="n">
        <v>302</v>
      </c>
      <c r="AA43" s="0" t="n">
        <v>157</v>
      </c>
      <c r="AB43" s="0" t="n">
        <v>89</v>
      </c>
      <c r="AC43" s="0" t="n">
        <v>221</v>
      </c>
      <c r="AD43" s="0" t="n">
        <v>69</v>
      </c>
      <c r="AE43" s="11" t="n">
        <v>164</v>
      </c>
      <c r="AF43" s="11" t="n">
        <v>35</v>
      </c>
      <c r="AG43" s="15" t="n">
        <v>82</v>
      </c>
      <c r="AH43" s="45" t="n">
        <v>11</v>
      </c>
      <c r="AI43" s="0" t="n">
        <f aca="false">AVERAGE(C43:AD43)</f>
        <v>91.3571428571429</v>
      </c>
      <c r="AJ43" s="0" t="n">
        <f aca="false">AVERAGE(C43:AH43)</f>
        <v>89.0625</v>
      </c>
    </row>
    <row r="44" customFormat="false" ht="12.75" hidden="false" customHeight="false" outlineLevel="0" collapsed="false">
      <c r="A44" s="2" t="s">
        <v>44</v>
      </c>
      <c r="B44" s="1" t="n">
        <v>41</v>
      </c>
      <c r="C44" s="0" t="n">
        <v>1802</v>
      </c>
      <c r="D44" s="0" t="n">
        <v>1568</v>
      </c>
      <c r="E44" s="0" t="n">
        <v>2240</v>
      </c>
      <c r="F44" s="0" t="n">
        <v>1866</v>
      </c>
      <c r="G44" s="0" t="n">
        <v>1296</v>
      </c>
      <c r="H44" s="0" t="n">
        <v>3406</v>
      </c>
      <c r="I44" s="0" t="n">
        <v>1841</v>
      </c>
      <c r="J44" s="0" t="n">
        <v>1597</v>
      </c>
      <c r="K44" s="0" t="n">
        <v>1597</v>
      </c>
      <c r="L44" s="0" t="n">
        <v>2343</v>
      </c>
      <c r="M44" s="0" t="n">
        <v>4763</v>
      </c>
      <c r="N44" s="0" t="n">
        <v>3498</v>
      </c>
      <c r="O44" s="0" t="n">
        <v>3847</v>
      </c>
      <c r="P44" s="0" t="n">
        <v>5899</v>
      </c>
      <c r="Q44" s="0" t="n">
        <v>4831</v>
      </c>
      <c r="R44" s="0" t="n">
        <v>4638</v>
      </c>
      <c r="S44" s="0" t="n">
        <v>4380</v>
      </c>
      <c r="T44" s="0" t="n">
        <v>4476</v>
      </c>
      <c r="U44" s="0" t="n">
        <v>5668</v>
      </c>
      <c r="V44" s="0" t="n">
        <v>6063</v>
      </c>
      <c r="W44" s="0" t="n">
        <v>5752</v>
      </c>
      <c r="X44" s="0" t="n">
        <v>3515</v>
      </c>
      <c r="Y44" s="0" t="n">
        <v>5067</v>
      </c>
      <c r="Z44" s="0" t="n">
        <v>5420</v>
      </c>
      <c r="AA44" s="0" t="n">
        <v>2971</v>
      </c>
      <c r="AB44" s="0" t="n">
        <v>6613</v>
      </c>
      <c r="AC44" s="0" t="n">
        <v>4405</v>
      </c>
      <c r="AD44" s="0" t="n">
        <v>4554</v>
      </c>
      <c r="AE44" s="18" t="n">
        <v>3345</v>
      </c>
      <c r="AF44" s="18" t="n">
        <v>3886</v>
      </c>
      <c r="AG44" s="15" t="n">
        <v>3108</v>
      </c>
      <c r="AH44" s="43" t="n">
        <v>3840</v>
      </c>
      <c r="AI44" s="0" t="n">
        <f aca="false">AVERAGE(C44:AD44)</f>
        <v>3782.71428571429</v>
      </c>
      <c r="AJ44" s="0" t="n">
        <f aca="false">AVERAGE(C44:AH44)</f>
        <v>3752.96875</v>
      </c>
    </row>
    <row r="45" customFormat="false" ht="12.75" hidden="false" customHeight="false" outlineLevel="0" collapsed="false">
      <c r="A45" s="16" t="s">
        <v>32</v>
      </c>
      <c r="B45" s="1" t="n">
        <v>42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11" t="n">
        <v>0</v>
      </c>
      <c r="AF45" s="11" t="n">
        <v>0</v>
      </c>
      <c r="AG45" s="15" t="n">
        <v>0</v>
      </c>
      <c r="AH45" s="0" t="n">
        <v>0</v>
      </c>
      <c r="AI45" s="0" t="n">
        <f aca="false">AVERAGE(C45:AH45)</f>
        <v>0</v>
      </c>
      <c r="AJ45" s="0" t="n">
        <f aca="false">AVERAGE(C45:AH45)</f>
        <v>0</v>
      </c>
    </row>
    <row r="46" customFormat="false" ht="12.75" hidden="false" customHeight="false" outlineLevel="0" collapsed="false">
      <c r="A46" s="2" t="s">
        <v>45</v>
      </c>
      <c r="B46" s="1" t="n">
        <v>43</v>
      </c>
      <c r="C46" s="0" t="n">
        <v>133</v>
      </c>
      <c r="D46" s="0" t="n">
        <v>232</v>
      </c>
      <c r="E46" s="0" t="n">
        <v>348</v>
      </c>
      <c r="F46" s="0" t="n">
        <v>801</v>
      </c>
      <c r="G46" s="0" t="n">
        <v>273</v>
      </c>
      <c r="H46" s="0" t="n">
        <v>29</v>
      </c>
      <c r="I46" s="0" t="n">
        <v>286</v>
      </c>
      <c r="J46" s="0" t="n">
        <v>192</v>
      </c>
      <c r="K46" s="0" t="n">
        <v>192</v>
      </c>
      <c r="L46" s="0" t="n">
        <v>465</v>
      </c>
      <c r="M46" s="0" t="n">
        <v>671</v>
      </c>
      <c r="N46" s="0" t="n">
        <v>648</v>
      </c>
      <c r="O46" s="0" t="n">
        <v>721</v>
      </c>
      <c r="P46" s="0" t="n">
        <v>560</v>
      </c>
      <c r="Q46" s="0" t="n">
        <v>1937</v>
      </c>
      <c r="R46" s="0" t="n">
        <v>1140</v>
      </c>
      <c r="S46" s="0" t="n">
        <v>1882</v>
      </c>
      <c r="T46" s="0" t="n">
        <v>1183</v>
      </c>
      <c r="U46" s="0" t="n">
        <v>788</v>
      </c>
      <c r="V46" s="0" t="n">
        <v>2828</v>
      </c>
      <c r="W46" s="0" t="n">
        <v>2512</v>
      </c>
      <c r="X46" s="0" t="n">
        <v>1527</v>
      </c>
      <c r="Y46" s="0" t="n">
        <v>4532</v>
      </c>
      <c r="Z46" s="0" t="n">
        <v>2737</v>
      </c>
      <c r="AA46" s="0" t="n">
        <v>1912</v>
      </c>
      <c r="AB46" s="0" t="n">
        <v>7880</v>
      </c>
      <c r="AC46" s="0" t="n">
        <v>8656</v>
      </c>
      <c r="AD46" s="0" t="n">
        <v>3999</v>
      </c>
      <c r="AE46" s="18" t="n">
        <v>2371</v>
      </c>
      <c r="AF46" s="18" t="n">
        <v>3767</v>
      </c>
      <c r="AG46" s="15" t="n">
        <v>4852</v>
      </c>
      <c r="AH46" s="43" t="n">
        <v>1529</v>
      </c>
      <c r="AI46" s="0" t="n">
        <f aca="false">AVERAGE(C46:AD46)</f>
        <v>1752.28571428571</v>
      </c>
      <c r="AJ46" s="0" t="n">
        <f aca="false">AVERAGE(C46:AH46)</f>
        <v>1924.46875</v>
      </c>
    </row>
    <row r="47" customFormat="false" ht="12.75" hidden="false" customHeight="false" outlineLevel="0" collapsed="false">
      <c r="A47" s="0" t="s">
        <v>46</v>
      </c>
      <c r="B47" s="1" t="n">
        <v>44</v>
      </c>
      <c r="C47" s="0" t="n">
        <v>19</v>
      </c>
      <c r="D47" s="0" t="n">
        <v>24</v>
      </c>
      <c r="E47" s="0" t="n">
        <v>20</v>
      </c>
      <c r="F47" s="0" t="n">
        <v>80</v>
      </c>
      <c r="G47" s="0" t="n">
        <v>6</v>
      </c>
      <c r="H47" s="0" t="n">
        <v>4</v>
      </c>
      <c r="I47" s="0" t="n">
        <v>15</v>
      </c>
      <c r="J47" s="0" t="n">
        <v>1</v>
      </c>
      <c r="K47" s="0" t="n">
        <v>1</v>
      </c>
      <c r="L47" s="0" t="n">
        <v>0</v>
      </c>
      <c r="M47" s="0" t="n">
        <v>6</v>
      </c>
      <c r="N47" s="0" t="n">
        <v>20</v>
      </c>
      <c r="O47" s="0" t="n">
        <v>4</v>
      </c>
      <c r="P47" s="0" t="n">
        <v>95</v>
      </c>
      <c r="Q47" s="0" t="n">
        <v>4</v>
      </c>
      <c r="R47" s="0" t="n">
        <v>17</v>
      </c>
      <c r="S47" s="0" t="n">
        <v>19</v>
      </c>
      <c r="T47" s="0" t="n">
        <v>10</v>
      </c>
      <c r="U47" s="0" t="n">
        <v>29</v>
      </c>
      <c r="V47" s="0" t="n">
        <v>56</v>
      </c>
      <c r="W47" s="0" t="n">
        <v>29</v>
      </c>
      <c r="X47" s="0" t="n">
        <v>12</v>
      </c>
      <c r="Y47" s="0" t="n">
        <v>84</v>
      </c>
      <c r="Z47" s="0" t="n">
        <v>17</v>
      </c>
      <c r="AA47" s="0" t="n">
        <v>41</v>
      </c>
      <c r="AB47" s="0" t="n">
        <v>112</v>
      </c>
      <c r="AC47" s="0" t="n">
        <v>74</v>
      </c>
      <c r="AD47" s="0" t="n">
        <v>246</v>
      </c>
      <c r="AE47" s="11" t="n">
        <v>174</v>
      </c>
      <c r="AF47" s="11" t="n">
        <v>149</v>
      </c>
      <c r="AG47" s="15" t="n">
        <v>109</v>
      </c>
      <c r="AH47" s="45" t="n">
        <v>41</v>
      </c>
      <c r="AI47" s="0" t="n">
        <f aca="false">AVERAGE(C47:AD47)</f>
        <v>37.3214285714286</v>
      </c>
      <c r="AJ47" s="0" t="n">
        <f aca="false">AVERAGE(C47:AH47)</f>
        <v>47.4375</v>
      </c>
    </row>
    <row r="48" customFormat="false" ht="12.75" hidden="false" customHeight="false" outlineLevel="0" collapsed="false">
      <c r="A48" s="0" t="s">
        <v>34</v>
      </c>
      <c r="B48" s="1" t="n">
        <v>45</v>
      </c>
      <c r="C48" s="0" t="n">
        <v>91</v>
      </c>
      <c r="D48" s="0" t="n">
        <v>67</v>
      </c>
      <c r="E48" s="0" t="n">
        <v>202</v>
      </c>
      <c r="F48" s="0" t="n">
        <v>83</v>
      </c>
      <c r="G48" s="0" t="n">
        <v>102</v>
      </c>
      <c r="H48" s="0" t="n">
        <v>63</v>
      </c>
      <c r="I48" s="0" t="n">
        <v>117</v>
      </c>
      <c r="J48" s="0" t="n">
        <v>61</v>
      </c>
      <c r="K48" s="0" t="n">
        <v>61</v>
      </c>
      <c r="L48" s="0" t="n">
        <v>55</v>
      </c>
      <c r="M48" s="0" t="n">
        <v>46</v>
      </c>
      <c r="N48" s="0" t="n">
        <v>206</v>
      </c>
      <c r="O48" s="0" t="n">
        <v>44</v>
      </c>
      <c r="P48" s="0" t="n">
        <v>16</v>
      </c>
      <c r="Q48" s="0" t="n">
        <v>75</v>
      </c>
      <c r="R48" s="0" t="n">
        <v>117</v>
      </c>
      <c r="S48" s="0" t="n">
        <v>292</v>
      </c>
      <c r="T48" s="0" t="n">
        <v>68</v>
      </c>
      <c r="U48" s="0" t="n">
        <v>455</v>
      </c>
      <c r="V48" s="0" t="n">
        <v>241</v>
      </c>
      <c r="W48" s="0" t="n">
        <v>331</v>
      </c>
      <c r="X48" s="0" t="n">
        <v>63</v>
      </c>
      <c r="Y48" s="0" t="n">
        <v>256</v>
      </c>
      <c r="Z48" s="0" t="n">
        <v>132</v>
      </c>
      <c r="AA48" s="0" t="n">
        <v>83</v>
      </c>
      <c r="AB48" s="0" t="n">
        <v>337</v>
      </c>
      <c r="AC48" s="0" t="n">
        <v>231</v>
      </c>
      <c r="AD48" s="0" t="n">
        <v>249</v>
      </c>
      <c r="AE48" s="11" t="n">
        <v>404</v>
      </c>
      <c r="AF48" s="11" t="n">
        <v>591</v>
      </c>
      <c r="AG48" s="15" t="n">
        <v>95</v>
      </c>
      <c r="AH48" s="45" t="n">
        <v>62</v>
      </c>
      <c r="AI48" s="0" t="n">
        <f aca="false">AVERAGE(C48:AD48)</f>
        <v>148</v>
      </c>
      <c r="AJ48" s="0" t="n">
        <f aca="false">AVERAGE(C48:AH48)</f>
        <v>165.5</v>
      </c>
    </row>
    <row r="49" customFormat="false" ht="12.75" hidden="false" customHeight="false" outlineLevel="0" collapsed="false">
      <c r="A49" s="16" t="s">
        <v>47</v>
      </c>
      <c r="B49" s="1" t="n">
        <v>46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14" t="n">
        <v>0</v>
      </c>
      <c r="AF49" s="11" t="n">
        <v>0</v>
      </c>
      <c r="AG49" s="0" t="n">
        <v>0</v>
      </c>
      <c r="AH49" s="0" t="n">
        <v>0</v>
      </c>
      <c r="AI49" s="0" t="n">
        <f aca="false">AVERAGE(C49:AD49)</f>
        <v>0</v>
      </c>
      <c r="AJ49" s="0" t="n">
        <f aca="false">AVERAGE(C49:AH49)</f>
        <v>0</v>
      </c>
    </row>
    <row r="50" customFormat="false" ht="12.75" hidden="false" customHeight="false" outlineLevel="0" collapsed="false">
      <c r="A50" s="16" t="s">
        <v>32</v>
      </c>
      <c r="B50" s="1" t="n">
        <v>47</v>
      </c>
      <c r="C50" s="0" t="n">
        <v>0</v>
      </c>
      <c r="D50" s="0" t="n">
        <v>1</v>
      </c>
      <c r="E50" s="0" t="n">
        <v>0</v>
      </c>
      <c r="F50" s="0" t="n">
        <v>4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47" t="n">
        <v>0</v>
      </c>
      <c r="AF50" s="11" t="n">
        <v>0</v>
      </c>
      <c r="AG50" s="47" t="n">
        <v>0</v>
      </c>
      <c r="AH50" s="47" t="n">
        <v>0</v>
      </c>
      <c r="AI50" s="0" t="n">
        <f aca="false">AVERAGE(C50:AH50)</f>
        <v>0.15625</v>
      </c>
      <c r="AJ50" s="0" t="n">
        <f aca="false">AVERAGE(C50:AH50)</f>
        <v>0.15625</v>
      </c>
    </row>
    <row r="51" customFormat="false" ht="12.75" hidden="false" customHeight="false" outlineLevel="0" collapsed="false">
      <c r="A51" s="0" t="s">
        <v>48</v>
      </c>
      <c r="B51" s="1" t="n">
        <v>48</v>
      </c>
      <c r="C51" s="0" t="n">
        <v>24</v>
      </c>
      <c r="D51" s="0" t="n">
        <v>27</v>
      </c>
      <c r="E51" s="0" t="n">
        <v>87</v>
      </c>
      <c r="F51" s="0" t="n">
        <v>59</v>
      </c>
      <c r="G51" s="0" t="n">
        <v>39</v>
      </c>
      <c r="H51" s="0" t="n">
        <v>23</v>
      </c>
      <c r="I51" s="0" t="n">
        <v>57</v>
      </c>
      <c r="J51" s="0" t="n">
        <v>62</v>
      </c>
      <c r="K51" s="0" t="n">
        <v>62</v>
      </c>
      <c r="L51" s="0" t="n">
        <v>11</v>
      </c>
      <c r="M51" s="0" t="n">
        <v>27</v>
      </c>
      <c r="N51" s="0" t="n">
        <v>57</v>
      </c>
      <c r="O51" s="0" t="n">
        <v>40</v>
      </c>
      <c r="P51" s="0" t="n">
        <v>16</v>
      </c>
      <c r="Q51" s="0" t="n">
        <v>33</v>
      </c>
      <c r="R51" s="0" t="n">
        <v>75</v>
      </c>
      <c r="S51" s="0" t="n">
        <v>37</v>
      </c>
      <c r="T51" s="0" t="n">
        <v>21</v>
      </c>
      <c r="U51" s="0" t="n">
        <v>38</v>
      </c>
      <c r="V51" s="0" t="n">
        <v>39</v>
      </c>
      <c r="W51" s="0" t="n">
        <v>50</v>
      </c>
      <c r="X51" s="0" t="n">
        <v>30</v>
      </c>
      <c r="Y51" s="0" t="n">
        <v>30</v>
      </c>
      <c r="Z51" s="0" t="n">
        <v>75</v>
      </c>
      <c r="AA51" s="0" t="n">
        <v>72</v>
      </c>
      <c r="AB51" s="0" t="n">
        <v>79</v>
      </c>
      <c r="AC51" s="0" t="n">
        <v>97</v>
      </c>
      <c r="AD51" s="0" t="n">
        <v>113</v>
      </c>
      <c r="AE51" s="11" t="n">
        <v>41</v>
      </c>
      <c r="AF51" s="11" t="n">
        <v>149</v>
      </c>
      <c r="AG51" s="15" t="n">
        <v>47</v>
      </c>
      <c r="AH51" s="45" t="n">
        <v>5</v>
      </c>
      <c r="AI51" s="0" t="n">
        <f aca="false">AVERAGE(C51:AD51)</f>
        <v>49.2857142857143</v>
      </c>
      <c r="AJ51" s="0" t="n">
        <f aca="false">AVERAGE(C51:AH51)</f>
        <v>50.6875</v>
      </c>
    </row>
    <row r="52" customFormat="false" ht="12.75" hidden="false" customHeight="false" outlineLevel="0" collapsed="false">
      <c r="A52" s="0" t="s">
        <v>49</v>
      </c>
      <c r="B52" s="1" t="n">
        <v>49</v>
      </c>
      <c r="C52" s="0" t="n">
        <v>254</v>
      </c>
      <c r="D52" s="0" t="n">
        <v>283</v>
      </c>
      <c r="E52" s="0" t="n">
        <v>516</v>
      </c>
      <c r="F52" s="0" t="n">
        <v>300</v>
      </c>
      <c r="G52" s="0" t="n">
        <v>192</v>
      </c>
      <c r="H52" s="0" t="n">
        <v>91</v>
      </c>
      <c r="I52" s="0" t="n">
        <v>221</v>
      </c>
      <c r="J52" s="0" t="n">
        <v>346</v>
      </c>
      <c r="K52" s="0" t="n">
        <v>346</v>
      </c>
      <c r="L52" s="0" t="n">
        <v>24</v>
      </c>
      <c r="M52" s="0" t="n">
        <v>195</v>
      </c>
      <c r="N52" s="0" t="n">
        <v>410</v>
      </c>
      <c r="O52" s="0" t="n">
        <v>268</v>
      </c>
      <c r="P52" s="0" t="n">
        <v>251</v>
      </c>
      <c r="Q52" s="0" t="n">
        <v>182</v>
      </c>
      <c r="R52" s="0" t="n">
        <v>410</v>
      </c>
      <c r="S52" s="0" t="n">
        <v>321</v>
      </c>
      <c r="T52" s="0" t="n">
        <v>242</v>
      </c>
      <c r="U52" s="0" t="n">
        <v>438</v>
      </c>
      <c r="V52" s="0" t="n">
        <v>465</v>
      </c>
      <c r="W52" s="0" t="n">
        <v>469</v>
      </c>
      <c r="X52" s="0" t="n">
        <v>166</v>
      </c>
      <c r="Y52" s="0" t="n">
        <v>336</v>
      </c>
      <c r="Z52" s="0" t="n">
        <v>395</v>
      </c>
      <c r="AA52" s="0" t="n">
        <v>65</v>
      </c>
      <c r="AB52" s="0" t="n">
        <v>273</v>
      </c>
      <c r="AC52" s="0" t="n">
        <v>312</v>
      </c>
      <c r="AD52" s="0" t="n">
        <v>142</v>
      </c>
      <c r="AE52" s="11" t="n">
        <v>387</v>
      </c>
      <c r="AF52" s="11" t="n">
        <v>302</v>
      </c>
      <c r="AG52" s="15" t="n">
        <v>162</v>
      </c>
      <c r="AH52" s="45" t="n">
        <v>171</v>
      </c>
      <c r="AI52" s="0" t="n">
        <f aca="false">AVERAGE(C52:AD52)</f>
        <v>282.607142857143</v>
      </c>
      <c r="AJ52" s="0" t="n">
        <f aca="false">AVERAGE(C52:AH52)</f>
        <v>279.21875</v>
      </c>
    </row>
    <row r="53" customFormat="false" ht="12.75" hidden="false" customHeight="false" outlineLevel="0" collapsed="false">
      <c r="A53" s="0" t="s">
        <v>50</v>
      </c>
      <c r="B53" s="1" t="n">
        <v>50</v>
      </c>
      <c r="C53" s="0" t="n">
        <v>0</v>
      </c>
      <c r="D53" s="0" t="n">
        <v>0</v>
      </c>
      <c r="E53" s="0" t="n">
        <v>2</v>
      </c>
      <c r="F53" s="0" t="n">
        <v>1</v>
      </c>
      <c r="G53" s="0" t="n">
        <v>2</v>
      </c>
      <c r="H53" s="0" t="n">
        <v>1</v>
      </c>
      <c r="I53" s="0" t="n">
        <v>1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2</v>
      </c>
      <c r="O53" s="0" t="n">
        <v>0</v>
      </c>
      <c r="P53" s="0" t="n">
        <v>10</v>
      </c>
      <c r="Q53" s="0" t="n">
        <v>2</v>
      </c>
      <c r="R53" s="0" t="n">
        <v>1</v>
      </c>
      <c r="S53" s="0" t="n">
        <v>2</v>
      </c>
      <c r="T53" s="0" t="n">
        <v>0</v>
      </c>
      <c r="U53" s="0" t="n">
        <v>5</v>
      </c>
      <c r="V53" s="0" t="n">
        <v>2</v>
      </c>
      <c r="W53" s="0" t="n">
        <v>2</v>
      </c>
      <c r="X53" s="0" t="n">
        <v>0</v>
      </c>
      <c r="Y53" s="0" t="n">
        <v>1</v>
      </c>
      <c r="Z53" s="0" t="n">
        <v>8</v>
      </c>
      <c r="AA53" s="0" t="n">
        <v>2</v>
      </c>
      <c r="AB53" s="0" t="n">
        <v>6</v>
      </c>
      <c r="AC53" s="0" t="n">
        <v>0</v>
      </c>
      <c r="AD53" s="0" t="n">
        <v>1</v>
      </c>
      <c r="AE53" s="11" t="n">
        <v>3</v>
      </c>
      <c r="AF53" s="11" t="n">
        <v>4</v>
      </c>
      <c r="AG53" s="15" t="n">
        <v>6</v>
      </c>
      <c r="AH53" s="44" t="n">
        <v>0</v>
      </c>
      <c r="AI53" s="0" t="n">
        <f aca="false">AVERAGE(C53:AD53)</f>
        <v>1.82142857142857</v>
      </c>
      <c r="AJ53" s="0" t="n">
        <f aca="false">AVERAGE(C53:AH53)</f>
        <v>2</v>
      </c>
    </row>
    <row r="54" customFormat="false" ht="12.75" hidden="false" customHeight="false" outlineLevel="0" collapsed="false">
      <c r="A54" s="0" t="s">
        <v>51</v>
      </c>
      <c r="B54" s="1" t="n">
        <v>51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11" t="n">
        <v>1</v>
      </c>
      <c r="AF54" s="11" t="n">
        <v>0</v>
      </c>
      <c r="AG54" s="15" t="n">
        <v>1</v>
      </c>
      <c r="AH54" s="45" t="n">
        <v>2</v>
      </c>
      <c r="AI54" s="0" t="n">
        <f aca="false">AVERAGE(C54:AD54)</f>
        <v>0</v>
      </c>
      <c r="AJ54" s="0" t="n">
        <f aca="false">AVERAGE(C54:AH54)</f>
        <v>0.125</v>
      </c>
    </row>
    <row r="55" customFormat="false" ht="12.75" hidden="false" customHeight="false" outlineLevel="0" collapsed="false">
      <c r="A55" s="0" t="s">
        <v>52</v>
      </c>
      <c r="B55" s="1" t="n">
        <v>52</v>
      </c>
      <c r="C55" s="0" t="n">
        <v>0</v>
      </c>
      <c r="D55" s="0" t="n">
        <v>0</v>
      </c>
      <c r="E55" s="0" t="n">
        <v>0</v>
      </c>
      <c r="F55" s="0" t="n">
        <v>35</v>
      </c>
      <c r="G55" s="0" t="n">
        <v>0</v>
      </c>
      <c r="H55" s="0" t="n">
        <v>4</v>
      </c>
      <c r="I55" s="0" t="n">
        <v>27</v>
      </c>
      <c r="J55" s="0" t="n">
        <v>145</v>
      </c>
      <c r="K55" s="0" t="n">
        <v>145</v>
      </c>
      <c r="L55" s="0" t="n">
        <v>17</v>
      </c>
      <c r="M55" s="0" t="n">
        <v>67</v>
      </c>
      <c r="N55" s="0" t="n">
        <v>0</v>
      </c>
      <c r="O55" s="0" t="n">
        <v>59</v>
      </c>
      <c r="P55" s="0" t="n">
        <v>84</v>
      </c>
      <c r="Q55" s="0" t="n">
        <v>202</v>
      </c>
      <c r="R55" s="0" t="n">
        <v>165</v>
      </c>
      <c r="S55" s="0" t="n">
        <v>67</v>
      </c>
      <c r="T55" s="0" t="n">
        <v>43</v>
      </c>
      <c r="U55" s="0" t="n">
        <v>189</v>
      </c>
      <c r="V55" s="0" t="n">
        <v>167</v>
      </c>
      <c r="W55" s="0" t="n">
        <v>289</v>
      </c>
      <c r="X55" s="0" t="n">
        <v>83</v>
      </c>
      <c r="Y55" s="0" t="n">
        <v>288</v>
      </c>
      <c r="Z55" s="0" t="n">
        <v>153</v>
      </c>
      <c r="AA55" s="0" t="n">
        <v>146</v>
      </c>
      <c r="AB55" s="0" t="n">
        <v>259</v>
      </c>
      <c r="AC55" s="0" t="n">
        <v>147</v>
      </c>
      <c r="AD55" s="0" t="n">
        <v>159</v>
      </c>
      <c r="AE55" s="11" t="n">
        <v>168</v>
      </c>
      <c r="AF55" s="11" t="n">
        <v>112</v>
      </c>
      <c r="AG55" s="15" t="n">
        <v>202</v>
      </c>
      <c r="AH55" s="45" t="n">
        <v>173</v>
      </c>
      <c r="AI55" s="0" t="n">
        <f aca="false">AVERAGE(C55:AD55)</f>
        <v>105</v>
      </c>
      <c r="AJ55" s="0" t="n">
        <f aca="false">AVERAGE(C55:AH55)</f>
        <v>112.34375</v>
      </c>
    </row>
    <row r="56" customFormat="false" ht="12.75" hidden="false" customHeight="false" outlineLevel="0" collapsed="false">
      <c r="A56" s="0" t="s">
        <v>53</v>
      </c>
      <c r="B56" s="1" t="n">
        <v>53</v>
      </c>
      <c r="C56" s="0" t="n">
        <v>0</v>
      </c>
      <c r="D56" s="0" t="n">
        <v>0</v>
      </c>
      <c r="E56" s="0" t="n">
        <v>0</v>
      </c>
      <c r="F56" s="0" t="n">
        <v>60</v>
      </c>
      <c r="G56" s="0" t="n">
        <v>70</v>
      </c>
      <c r="H56" s="0" t="n">
        <v>28</v>
      </c>
      <c r="I56" s="0" t="n">
        <v>74</v>
      </c>
      <c r="J56" s="0" t="n">
        <v>46</v>
      </c>
      <c r="K56" s="0" t="n">
        <v>46</v>
      </c>
      <c r="L56" s="0" t="n">
        <v>28</v>
      </c>
      <c r="M56" s="0" t="n">
        <v>179</v>
      </c>
      <c r="N56" s="0" t="n">
        <v>0</v>
      </c>
      <c r="O56" s="0" t="n">
        <v>196</v>
      </c>
      <c r="P56" s="0" t="n">
        <v>200</v>
      </c>
      <c r="Q56" s="0" t="n">
        <v>263</v>
      </c>
      <c r="R56" s="0" t="n">
        <v>427</v>
      </c>
      <c r="S56" s="0" t="n">
        <v>193</v>
      </c>
      <c r="T56" s="0" t="n">
        <v>200</v>
      </c>
      <c r="U56" s="0" t="n">
        <v>237</v>
      </c>
      <c r="V56" s="0" t="n">
        <v>347</v>
      </c>
      <c r="W56" s="0" t="n">
        <v>553</v>
      </c>
      <c r="X56" s="0" t="n">
        <v>173</v>
      </c>
      <c r="Y56" s="0" t="n">
        <v>298</v>
      </c>
      <c r="Z56" s="0" t="n">
        <v>207</v>
      </c>
      <c r="AA56" s="0" t="n">
        <v>90</v>
      </c>
      <c r="AB56" s="0" t="n">
        <v>151</v>
      </c>
      <c r="AC56" s="0" t="n">
        <v>281</v>
      </c>
      <c r="AD56" s="0" t="n">
        <v>169</v>
      </c>
      <c r="AE56" s="11" t="n">
        <v>266</v>
      </c>
      <c r="AF56" s="11" t="n">
        <v>198</v>
      </c>
      <c r="AG56" s="15" t="n">
        <v>106</v>
      </c>
      <c r="AH56" s="45" t="n">
        <v>68</v>
      </c>
      <c r="AI56" s="0" t="n">
        <f aca="false">AVERAGE(C56:AD56)</f>
        <v>161.285714285714</v>
      </c>
      <c r="AJ56" s="0" t="n">
        <f aca="false">AVERAGE(C56:AH56)</f>
        <v>161.0625</v>
      </c>
    </row>
    <row r="57" customFormat="false" ht="12.75" hidden="false" customHeight="false" outlineLevel="0" collapsed="false">
      <c r="A57" s="16" t="s">
        <v>32</v>
      </c>
      <c r="B57" s="1" t="n">
        <v>54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23</v>
      </c>
      <c r="M57" s="0" t="n">
        <v>0</v>
      </c>
      <c r="N57" s="0" t="n">
        <v>0</v>
      </c>
      <c r="O57" s="0" t="n">
        <v>23</v>
      </c>
      <c r="P57" s="0" t="n">
        <v>0</v>
      </c>
      <c r="Q57" s="0" t="n">
        <v>0</v>
      </c>
      <c r="R57" s="0" t="n">
        <v>6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11" t="n">
        <v>0</v>
      </c>
      <c r="AF57" s="11" t="n">
        <v>0</v>
      </c>
      <c r="AG57" s="15" t="n">
        <v>0</v>
      </c>
      <c r="AH57" s="45" t="n">
        <v>0</v>
      </c>
      <c r="AI57" s="0" t="n">
        <f aca="false">AVERAGE(C57:AH57)</f>
        <v>1.625</v>
      </c>
      <c r="AJ57" s="0" t="n">
        <f aca="false">AVERAGE(C57:AH57)</f>
        <v>1.625</v>
      </c>
    </row>
    <row r="58" customFormat="false" ht="12.75" hidden="false" customHeight="false" outlineLevel="0" collapsed="false">
      <c r="A58" s="0" t="s">
        <v>54</v>
      </c>
      <c r="B58" s="1" t="n">
        <v>55</v>
      </c>
      <c r="C58" s="0" t="n">
        <v>809</v>
      </c>
      <c r="D58" s="0" t="n">
        <v>767</v>
      </c>
      <c r="E58" s="0" t="n">
        <v>1582</v>
      </c>
      <c r="F58" s="0" t="n">
        <v>1655</v>
      </c>
      <c r="G58" s="0" t="n">
        <v>393</v>
      </c>
      <c r="H58" s="0" t="n">
        <v>141</v>
      </c>
      <c r="I58" s="0" t="n">
        <v>1305</v>
      </c>
      <c r="J58" s="0" t="n">
        <v>1315</v>
      </c>
      <c r="K58" s="0" t="n">
        <v>1315</v>
      </c>
      <c r="L58" s="0" t="n">
        <v>346</v>
      </c>
      <c r="M58" s="0" t="n">
        <v>591</v>
      </c>
      <c r="N58" s="0" t="n">
        <v>523</v>
      </c>
      <c r="O58" s="0" t="n">
        <v>464</v>
      </c>
      <c r="P58" s="0" t="n">
        <v>683</v>
      </c>
      <c r="Q58" s="0" t="n">
        <v>665</v>
      </c>
      <c r="R58" s="0" t="n">
        <v>211</v>
      </c>
      <c r="S58" s="0" t="n">
        <v>211</v>
      </c>
      <c r="T58" s="0" t="n">
        <v>243</v>
      </c>
      <c r="U58" s="0" t="n">
        <v>225</v>
      </c>
      <c r="V58" s="0" t="n">
        <v>342</v>
      </c>
      <c r="W58" s="0" t="n">
        <v>361</v>
      </c>
      <c r="X58" s="0" t="n">
        <v>272</v>
      </c>
      <c r="Y58" s="0" t="n">
        <v>874</v>
      </c>
      <c r="Z58" s="0" t="n">
        <v>464</v>
      </c>
      <c r="AA58" s="0" t="n">
        <v>1027</v>
      </c>
      <c r="AB58" s="0" t="n">
        <v>1292</v>
      </c>
      <c r="AC58" s="0" t="n">
        <v>1444</v>
      </c>
      <c r="AD58" s="0" t="n">
        <v>1226</v>
      </c>
      <c r="AE58" s="11" t="n">
        <v>685</v>
      </c>
      <c r="AF58" s="18" t="n">
        <v>1726</v>
      </c>
      <c r="AG58" s="15" t="n">
        <v>324</v>
      </c>
      <c r="AH58" s="45" t="n">
        <v>201</v>
      </c>
      <c r="AI58" s="0" t="n">
        <f aca="false">AVERAGE(C58:AD58)</f>
        <v>740.928571428571</v>
      </c>
      <c r="AJ58" s="0" t="n">
        <f aca="false">AVERAGE(C58:AH58)</f>
        <v>740.0625</v>
      </c>
    </row>
    <row r="59" customFormat="false" ht="13.5" hidden="false" customHeight="false" outlineLevel="0" collapsed="false">
      <c r="A59" s="6" t="s">
        <v>55</v>
      </c>
      <c r="B59" s="7" t="n">
        <v>56</v>
      </c>
      <c r="C59" s="6" t="n">
        <v>10</v>
      </c>
      <c r="D59" s="6" t="n">
        <v>100</v>
      </c>
      <c r="E59" s="6" t="n">
        <v>346</v>
      </c>
      <c r="F59" s="6" t="n">
        <v>0</v>
      </c>
      <c r="G59" s="6" t="n">
        <v>0</v>
      </c>
      <c r="H59" s="6" t="n">
        <v>525</v>
      </c>
      <c r="I59" s="6" t="n">
        <v>0</v>
      </c>
      <c r="J59" s="6" t="n">
        <v>0</v>
      </c>
      <c r="K59" s="6" t="n">
        <v>0</v>
      </c>
      <c r="L59" s="6" t="n">
        <v>170</v>
      </c>
      <c r="M59" s="6" t="n">
        <v>408</v>
      </c>
      <c r="N59" s="6" t="n">
        <v>1022</v>
      </c>
      <c r="O59" s="6" t="n">
        <v>795</v>
      </c>
      <c r="P59" s="6" t="n">
        <v>132</v>
      </c>
      <c r="Q59" s="6" t="n">
        <v>370</v>
      </c>
      <c r="R59" s="6" t="n">
        <v>6</v>
      </c>
      <c r="S59" s="6" t="n">
        <v>371</v>
      </c>
      <c r="T59" s="6" t="n">
        <v>73</v>
      </c>
      <c r="U59" s="6" t="n">
        <v>1</v>
      </c>
      <c r="V59" s="6" t="n">
        <v>17</v>
      </c>
      <c r="W59" s="6" t="n">
        <v>1</v>
      </c>
      <c r="X59" s="6" t="n">
        <v>8</v>
      </c>
      <c r="Y59" s="6" t="n">
        <v>160</v>
      </c>
      <c r="Z59" s="6" t="n">
        <v>206</v>
      </c>
      <c r="AA59" s="6" t="n">
        <v>95</v>
      </c>
      <c r="AB59" s="6" t="n">
        <v>0</v>
      </c>
      <c r="AC59" s="6" t="n">
        <v>20</v>
      </c>
      <c r="AD59" s="6" t="n">
        <v>16</v>
      </c>
      <c r="AE59" s="49" t="n">
        <v>44</v>
      </c>
      <c r="AF59" s="21" t="n">
        <v>1032</v>
      </c>
      <c r="AG59" s="50" t="n">
        <v>275</v>
      </c>
      <c r="AH59" s="50" t="n">
        <v>2701</v>
      </c>
      <c r="AI59" s="6" t="n">
        <f aca="false">AVERAGE(C59:AD59)</f>
        <v>173.285714285714</v>
      </c>
      <c r="AJ59" s="6" t="n">
        <f aca="false">AVERAGE(C59:AH59)</f>
        <v>278.25</v>
      </c>
    </row>
    <row r="60" customFormat="false" ht="12.75" hidden="false" customHeight="false" outlineLevel="0" collapsed="false">
      <c r="A60" s="0" t="s">
        <v>56</v>
      </c>
      <c r="C60" s="0" t="n">
        <f aca="false">SUM(C4:C59)</f>
        <v>181971</v>
      </c>
      <c r="D60" s="0" t="n">
        <f aca="false">SUM(D4:D59)</f>
        <v>158814</v>
      </c>
      <c r="E60" s="0" t="n">
        <f aca="false">SUM(E4:E59)</f>
        <v>157770</v>
      </c>
      <c r="F60" s="0" t="n">
        <f aca="false">SUM(F4:F59)</f>
        <v>114335</v>
      </c>
      <c r="G60" s="0" t="n">
        <f aca="false">SUM(G4:G59)</f>
        <v>149237</v>
      </c>
      <c r="H60" s="0" t="n">
        <f aca="false">SUM(H4:H59)</f>
        <v>70609</v>
      </c>
      <c r="I60" s="0" t="n">
        <f aca="false">SUM(I4:I59)</f>
        <v>112586</v>
      </c>
      <c r="J60" s="0" t="n">
        <f aca="false">SUM(J4:J59)</f>
        <v>110326</v>
      </c>
      <c r="K60" s="0" t="n">
        <f aca="false">SUM(K4:K59)</f>
        <v>110326</v>
      </c>
      <c r="L60" s="0" t="n">
        <f aca="false">SUM(L4:L59)</f>
        <v>98760</v>
      </c>
      <c r="M60" s="0" t="n">
        <f aca="false">SUM(M4:M59)</f>
        <v>143484</v>
      </c>
      <c r="N60" s="0" t="n">
        <f aca="false">SUM(N4:N59)</f>
        <v>136571</v>
      </c>
      <c r="O60" s="0" t="n">
        <f aca="false">SUM(O4:O59)</f>
        <v>133112</v>
      </c>
      <c r="P60" s="0" t="n">
        <f aca="false">SUM(P4:P59)</f>
        <v>166400</v>
      </c>
      <c r="Q60" s="0" t="n">
        <f aca="false">SUM(Q4:Q59)</f>
        <v>158121</v>
      </c>
      <c r="R60" s="0" t="n">
        <f aca="false">SUM(R4:R59)</f>
        <v>172641</v>
      </c>
      <c r="S60" s="0" t="n">
        <f aca="false">SUM(S4:S59)</f>
        <v>133479</v>
      </c>
      <c r="T60" s="0" t="n">
        <f aca="false">SUM(T4:T59)</f>
        <v>126992</v>
      </c>
      <c r="U60" s="0" t="n">
        <f aca="false">SUM(U4:U59)</f>
        <v>148661</v>
      </c>
      <c r="V60" s="0" t="n">
        <f aca="false">SUM(V4:V59)</f>
        <v>181078</v>
      </c>
      <c r="W60" s="0" t="n">
        <f aca="false">SUM(W4:W59)</f>
        <v>191196</v>
      </c>
      <c r="X60" s="0" t="n">
        <f aca="false">SUM(X4:X59)</f>
        <v>136143</v>
      </c>
      <c r="Y60" s="0" t="n">
        <f aca="false">SUM(Y4:Y59)</f>
        <v>118333</v>
      </c>
      <c r="Z60" s="0" t="n">
        <f aca="false">SUM(Z4:Z59)</f>
        <v>132310</v>
      </c>
      <c r="AA60" s="0" t="n">
        <f aca="false">SUM(AA4:AA59)</f>
        <v>145706</v>
      </c>
      <c r="AB60" s="0" t="n">
        <f aca="false">SUM(AB4:AB59)</f>
        <v>147327</v>
      </c>
      <c r="AC60" s="0" t="n">
        <f aca="false">SUM(AC4:AC59)</f>
        <v>172116</v>
      </c>
      <c r="AD60" s="0" t="n">
        <f aca="false">SUM(AD4:AD59)</f>
        <v>132299</v>
      </c>
      <c r="AE60" s="0" t="n">
        <f aca="false">SUM(AE4:AE59)</f>
        <v>160550</v>
      </c>
      <c r="AF60" s="0" t="n">
        <f aca="false">SUM(AF4:AF59)</f>
        <v>138763</v>
      </c>
      <c r="AG60" s="0" t="n">
        <f aca="false">SUM(AG4:AG59)</f>
        <v>121742</v>
      </c>
      <c r="AH60" s="0" t="n">
        <f aca="false">SUM(AH4:AH59)</f>
        <v>151702</v>
      </c>
      <c r="AI60" s="0" t="n">
        <f aca="false">AVERAGE(C60:AD60)</f>
        <v>140739.392857143</v>
      </c>
      <c r="AJ60" s="0" t="n">
        <f aca="false">AVERAGE(C60:AI60)</f>
        <v>141036.345238095</v>
      </c>
    </row>
    <row r="63" customFormat="false" ht="12.75" hidden="false" customHeight="false" outlineLevel="0" collapsed="false">
      <c r="A63" s="27"/>
    </row>
  </sheetData>
  <mergeCells count="1">
    <mergeCell ref="C2:AH2"/>
  </mergeCells>
  <printOptions headings="false" gridLines="false" gridLinesSet="true" horizontalCentered="false" verticalCentered="false"/>
  <pageMargins left="0.747916666666667" right="0.65" top="0.520138888888889" bottom="0.679861111111111" header="0.3" footer="0.270138888888889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9.14"/>
    <col collapsed="false" customWidth="true" hidden="false" outlineLevel="0" max="2" min="2" style="0" width="74.28"/>
  </cols>
  <sheetData>
    <row r="1" customFormat="false" ht="12.75" hidden="false" customHeight="false" outlineLevel="0" collapsed="false">
      <c r="A1" s="27" t="n">
        <v>38089</v>
      </c>
      <c r="B1" s="0" t="s">
        <v>67</v>
      </c>
    </row>
    <row r="2" customFormat="false" ht="12.75" hidden="false" customHeight="false" outlineLevel="0" collapsed="false">
      <c r="A2" s="27" t="n">
        <v>38089</v>
      </c>
      <c r="B2" s="0" t="s">
        <v>68</v>
      </c>
    </row>
    <row r="3" customFormat="false" ht="12.75" hidden="false" customHeight="false" outlineLevel="0" collapsed="false">
      <c r="A3" s="27" t="n">
        <v>38455</v>
      </c>
      <c r="B3" s="0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H4" activeCellId="0" sqref="AH4:AH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true" outlineLevel="0" max="2" min="2" style="1" width="16.42"/>
    <col collapsed="false" customWidth="true" hidden="false" outlineLevel="0" max="36" min="35" style="0" width="10.99"/>
  </cols>
  <sheetData>
    <row r="1" customFormat="false" ht="13.5" hidden="false" customHeight="false" outlineLevel="0" collapsed="false">
      <c r="A1" s="28" t="s">
        <v>57</v>
      </c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3.5" hidden="false" customHeight="false" outlineLevel="0" collapsed="false">
      <c r="A2" s="0" t="str">
        <f aca="false">CONCATENATE("Last Updated  ",TEXT(MONTH(MAX(ChangeLog!A1:A10)),"00"),"/",TEXT(DAY(MAX(ChangeLog!A1:A10)),"00"),"/",TEXT(YEAR(MAX(ChangeLog!A1:A10)),"0"))</f>
        <v>Last Updated  04/13/2005</v>
      </c>
      <c r="C2" s="29" t="s">
        <v>1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</row>
    <row r="3" customFormat="false" ht="13.5" hidden="false" customHeight="false" outlineLevel="0" collapsed="false">
      <c r="A3" s="6" t="s">
        <v>2</v>
      </c>
      <c r="B3" s="7" t="s">
        <v>3</v>
      </c>
      <c r="C3" s="30" t="n">
        <v>1973</v>
      </c>
      <c r="D3" s="30" t="n">
        <v>1974</v>
      </c>
      <c r="E3" s="30" t="n">
        <v>1975</v>
      </c>
      <c r="F3" s="30" t="n">
        <v>1976</v>
      </c>
      <c r="G3" s="30" t="n">
        <v>1977</v>
      </c>
      <c r="H3" s="30" t="n">
        <v>1978</v>
      </c>
      <c r="I3" s="30" t="n">
        <v>1979</v>
      </c>
      <c r="J3" s="30" t="n">
        <v>1980</v>
      </c>
      <c r="K3" s="30" t="n">
        <v>1981</v>
      </c>
      <c r="L3" s="30" t="n">
        <v>1982</v>
      </c>
      <c r="M3" s="30" t="n">
        <v>1983</v>
      </c>
      <c r="N3" s="30" t="n">
        <v>1984</v>
      </c>
      <c r="O3" s="30" t="n">
        <v>1985</v>
      </c>
      <c r="P3" s="30" t="n">
        <v>1986</v>
      </c>
      <c r="Q3" s="30" t="n">
        <v>1987</v>
      </c>
      <c r="R3" s="30" t="n">
        <v>1988</v>
      </c>
      <c r="S3" s="30" t="n">
        <v>1989</v>
      </c>
      <c r="T3" s="30" t="n">
        <v>1990</v>
      </c>
      <c r="U3" s="30" t="n">
        <v>1991</v>
      </c>
      <c r="V3" s="30" t="n">
        <v>1992</v>
      </c>
      <c r="W3" s="30" t="n">
        <v>1993</v>
      </c>
      <c r="X3" s="30" t="n">
        <v>1994</v>
      </c>
      <c r="Y3" s="30" t="n">
        <v>1995</v>
      </c>
      <c r="Z3" s="30" t="n">
        <v>1996</v>
      </c>
      <c r="AA3" s="30" t="n">
        <v>1997</v>
      </c>
      <c r="AB3" s="30" t="n">
        <v>1998</v>
      </c>
      <c r="AC3" s="30" t="n">
        <v>1999</v>
      </c>
      <c r="AD3" s="30" t="n">
        <v>2000</v>
      </c>
      <c r="AE3" s="30" t="n">
        <v>2001</v>
      </c>
      <c r="AF3" s="30" t="n">
        <v>2002</v>
      </c>
      <c r="AG3" s="30" t="n">
        <v>2003</v>
      </c>
      <c r="AH3" s="30" t="n">
        <v>2004</v>
      </c>
      <c r="AI3" s="31" t="s">
        <v>4</v>
      </c>
      <c r="AJ3" s="31" t="s">
        <v>5</v>
      </c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</row>
    <row r="4" customFormat="false" ht="12.75" hidden="false" customHeight="false" outlineLevel="0" collapsed="false">
      <c r="A4" s="0" t="s">
        <v>6</v>
      </c>
      <c r="B4" s="1" t="n">
        <v>1</v>
      </c>
      <c r="C4" s="20" t="n">
        <v>0</v>
      </c>
      <c r="D4" s="20" t="n">
        <v>0</v>
      </c>
      <c r="E4" s="20" t="n">
        <v>0</v>
      </c>
      <c r="F4" s="20" t="n">
        <v>0</v>
      </c>
      <c r="G4" s="20" t="n">
        <v>0</v>
      </c>
      <c r="H4" s="20" t="n">
        <v>0</v>
      </c>
      <c r="I4" s="20" t="n">
        <v>0</v>
      </c>
      <c r="J4" s="20" t="n">
        <v>0</v>
      </c>
      <c r="K4" s="20" t="n">
        <v>0</v>
      </c>
      <c r="L4" s="20" t="n">
        <v>0</v>
      </c>
      <c r="M4" s="20" t="n">
        <v>0</v>
      </c>
      <c r="N4" s="20" t="n">
        <v>0</v>
      </c>
      <c r="O4" s="20" t="n">
        <v>0</v>
      </c>
      <c r="P4" s="20" t="n">
        <v>0</v>
      </c>
      <c r="Q4" s="20" t="n">
        <v>0</v>
      </c>
      <c r="R4" s="20" t="n">
        <v>0</v>
      </c>
      <c r="S4" s="20" t="n">
        <v>0</v>
      </c>
      <c r="T4" s="20" t="n">
        <v>0</v>
      </c>
      <c r="U4" s="20" t="n">
        <v>0</v>
      </c>
      <c r="V4" s="20" t="n">
        <v>0</v>
      </c>
      <c r="W4" s="20" t="n">
        <v>0</v>
      </c>
      <c r="X4" s="20" t="n">
        <v>0</v>
      </c>
      <c r="Y4" s="20" t="n">
        <v>0</v>
      </c>
      <c r="Z4" s="20" t="n">
        <v>0</v>
      </c>
      <c r="AA4" s="20" t="n">
        <v>0</v>
      </c>
      <c r="AB4" s="20" t="n">
        <v>0</v>
      </c>
      <c r="AC4" s="20" t="n">
        <v>0</v>
      </c>
      <c r="AD4" s="20" t="n">
        <v>0</v>
      </c>
      <c r="AE4" s="32" t="n">
        <v>0</v>
      </c>
      <c r="AF4" s="33" t="n">
        <v>0</v>
      </c>
      <c r="AG4" s="34" t="n">
        <v>0</v>
      </c>
      <c r="AH4" s="35" t="n">
        <v>0</v>
      </c>
      <c r="AI4" s="20" t="n">
        <f aca="false">AVERAGE(C4:AD4)</f>
        <v>0</v>
      </c>
      <c r="AJ4" s="20" t="n">
        <f aca="false">AVERAGE(C4:AH4)</f>
        <v>0</v>
      </c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</row>
    <row r="5" s="16" customFormat="true" ht="12.75" hidden="false" customHeight="false" outlineLevel="0" collapsed="false">
      <c r="A5" s="16" t="s">
        <v>7</v>
      </c>
      <c r="B5" s="36" t="n">
        <v>2</v>
      </c>
      <c r="C5" s="20" t="n">
        <v>0</v>
      </c>
      <c r="D5" s="20" t="n">
        <v>0</v>
      </c>
      <c r="E5" s="20" t="n">
        <v>0</v>
      </c>
      <c r="F5" s="20" t="n">
        <v>0</v>
      </c>
      <c r="G5" s="20" t="n">
        <v>0</v>
      </c>
      <c r="H5" s="20" t="n">
        <v>0</v>
      </c>
      <c r="I5" s="20" t="n">
        <v>0</v>
      </c>
      <c r="J5" s="20" t="n">
        <v>0</v>
      </c>
      <c r="K5" s="20" t="n">
        <v>0</v>
      </c>
      <c r="L5" s="20" t="n">
        <v>0</v>
      </c>
      <c r="M5" s="20" t="n">
        <v>0</v>
      </c>
      <c r="N5" s="20" t="n">
        <v>0</v>
      </c>
      <c r="O5" s="20" t="n">
        <v>0</v>
      </c>
      <c r="P5" s="20" t="n">
        <v>0</v>
      </c>
      <c r="Q5" s="20" t="n">
        <v>0</v>
      </c>
      <c r="R5" s="20" t="n">
        <v>0</v>
      </c>
      <c r="S5" s="20" t="n">
        <v>0</v>
      </c>
      <c r="T5" s="20" t="n">
        <v>0</v>
      </c>
      <c r="U5" s="20" t="n">
        <v>0</v>
      </c>
      <c r="V5" s="20" t="n">
        <v>0</v>
      </c>
      <c r="W5" s="20" t="n">
        <v>0</v>
      </c>
      <c r="X5" s="20" t="n">
        <v>0</v>
      </c>
      <c r="Y5" s="20" t="n">
        <v>0</v>
      </c>
      <c r="Z5" s="20" t="n">
        <v>0</v>
      </c>
      <c r="AA5" s="20" t="n">
        <v>0</v>
      </c>
      <c r="AB5" s="20" t="n">
        <v>0</v>
      </c>
      <c r="AC5" s="20" t="n">
        <v>0</v>
      </c>
      <c r="AD5" s="20" t="n">
        <v>0</v>
      </c>
      <c r="AE5" s="32" t="n">
        <v>0</v>
      </c>
      <c r="AF5" s="33" t="n">
        <v>0</v>
      </c>
      <c r="AG5" s="34" t="n">
        <v>0</v>
      </c>
      <c r="AH5" s="20" t="n">
        <v>0</v>
      </c>
      <c r="AI5" s="20" t="n">
        <f aca="false">AVERAGE(C5:AH5)</f>
        <v>0</v>
      </c>
      <c r="AJ5" s="20" t="n">
        <f aca="false">AVERAGE(C5:AH5)</f>
        <v>0</v>
      </c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</row>
    <row r="6" customFormat="false" ht="12.75" hidden="false" customHeight="false" outlineLevel="0" collapsed="false">
      <c r="A6" s="0" t="s">
        <v>8</v>
      </c>
      <c r="B6" s="1" t="n">
        <v>3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1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1</v>
      </c>
      <c r="R6" s="20" t="n">
        <v>1</v>
      </c>
      <c r="S6" s="20" t="n">
        <v>1</v>
      </c>
      <c r="T6" s="20" t="n">
        <v>1</v>
      </c>
      <c r="U6" s="20" t="n">
        <v>1</v>
      </c>
      <c r="V6" s="20" t="n">
        <v>1</v>
      </c>
      <c r="W6" s="20" t="n">
        <v>1</v>
      </c>
      <c r="X6" s="20" t="n">
        <v>0</v>
      </c>
      <c r="Y6" s="20" t="n">
        <v>0</v>
      </c>
      <c r="Z6" s="20" t="n">
        <v>0</v>
      </c>
      <c r="AA6" s="20" t="n">
        <v>1</v>
      </c>
      <c r="AB6" s="20" t="n">
        <v>0</v>
      </c>
      <c r="AC6" s="20" t="n">
        <v>4</v>
      </c>
      <c r="AD6" s="20" t="n">
        <v>0</v>
      </c>
      <c r="AE6" s="32" t="n">
        <v>0</v>
      </c>
      <c r="AF6" s="33" t="n">
        <v>0</v>
      </c>
      <c r="AG6" s="34" t="n">
        <v>1</v>
      </c>
      <c r="AH6" s="35" t="n">
        <v>0</v>
      </c>
      <c r="AI6" s="20" t="n">
        <f aca="false">AVERAGE(C6:AD6)</f>
        <v>0.464285714285714</v>
      </c>
      <c r="AJ6" s="20" t="n">
        <f aca="false">AVERAGE(C6:AH6)</f>
        <v>0.4375</v>
      </c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</row>
    <row r="7" s="16" customFormat="true" ht="12.75" hidden="false" customHeight="false" outlineLevel="0" collapsed="false">
      <c r="A7" s="16" t="s">
        <v>9</v>
      </c>
      <c r="B7" s="36" t="n">
        <v>4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32" t="n">
        <v>0</v>
      </c>
      <c r="AF7" s="33" t="n">
        <v>0</v>
      </c>
      <c r="AG7" s="34" t="n">
        <v>0</v>
      </c>
      <c r="AH7" s="20" t="n">
        <v>0</v>
      </c>
      <c r="AI7" s="20" t="n">
        <f aca="false">AVERAGE(C7:AD7)</f>
        <v>0</v>
      </c>
      <c r="AJ7" s="20" t="n">
        <f aca="false">AVERAGE(C7:AH7)</f>
        <v>0</v>
      </c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</row>
    <row r="8" customFormat="false" ht="12.75" hidden="false" customHeight="false" outlineLevel="0" collapsed="false">
      <c r="A8" s="0" t="s">
        <v>10</v>
      </c>
      <c r="B8" s="1" t="n">
        <v>5</v>
      </c>
      <c r="C8" s="20" t="n">
        <v>401</v>
      </c>
      <c r="D8" s="20" t="n">
        <v>0</v>
      </c>
      <c r="E8" s="20" t="n">
        <v>35</v>
      </c>
      <c r="F8" s="20" t="n">
        <v>17</v>
      </c>
      <c r="G8" s="20" t="n">
        <v>25</v>
      </c>
      <c r="H8" s="20" t="n">
        <v>54</v>
      </c>
      <c r="I8" s="20" t="n">
        <v>2339</v>
      </c>
      <c r="J8" s="20" t="n">
        <v>3241</v>
      </c>
      <c r="K8" s="20" t="n">
        <v>78</v>
      </c>
      <c r="L8" s="20" t="n">
        <v>45</v>
      </c>
      <c r="M8" s="20" t="n">
        <v>41</v>
      </c>
      <c r="N8" s="20" t="n">
        <v>269</v>
      </c>
      <c r="O8" s="20" t="n">
        <v>1093</v>
      </c>
      <c r="P8" s="20" t="n">
        <v>478</v>
      </c>
      <c r="Q8" s="20" t="n">
        <v>2284</v>
      </c>
      <c r="R8" s="20" t="n">
        <v>2106</v>
      </c>
      <c r="S8" s="20" t="n">
        <v>1405</v>
      </c>
      <c r="T8" s="20" t="n">
        <v>458</v>
      </c>
      <c r="U8" s="20" t="n">
        <v>976</v>
      </c>
      <c r="V8" s="20" t="n">
        <v>2229</v>
      </c>
      <c r="W8" s="20" t="n">
        <v>4288</v>
      </c>
      <c r="X8" s="20" t="n">
        <v>817</v>
      </c>
      <c r="Y8" s="20" t="n">
        <v>1780</v>
      </c>
      <c r="Z8" s="20" t="n">
        <v>1193</v>
      </c>
      <c r="AA8" s="20" t="n">
        <v>3608</v>
      </c>
      <c r="AB8" s="20" t="n">
        <v>3603</v>
      </c>
      <c r="AC8" s="20" t="n">
        <v>2493</v>
      </c>
      <c r="AD8" s="20" t="n">
        <v>4169</v>
      </c>
      <c r="AE8" s="37" t="n">
        <v>1292</v>
      </c>
      <c r="AF8" s="37" t="n">
        <v>2939</v>
      </c>
      <c r="AG8" s="34" t="n">
        <v>3931</v>
      </c>
      <c r="AH8" s="38" t="n">
        <v>4228</v>
      </c>
      <c r="AI8" s="20" t="n">
        <f aca="false">AVERAGE(C8:AD8)</f>
        <v>1411.60714285714</v>
      </c>
      <c r="AJ8" s="20" t="n">
        <f aca="false">AVERAGE(C8:AH8)</f>
        <v>1622.34375</v>
      </c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</row>
    <row r="9" customFormat="false" ht="12.75" hidden="false" customHeight="false" outlineLevel="0" collapsed="false">
      <c r="A9" s="0" t="s">
        <v>11</v>
      </c>
      <c r="B9" s="1" t="n">
        <v>6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2</v>
      </c>
      <c r="AC9" s="20" t="n">
        <v>0</v>
      </c>
      <c r="AD9" s="20" t="n">
        <v>0</v>
      </c>
      <c r="AE9" s="32" t="n">
        <v>0</v>
      </c>
      <c r="AF9" s="33" t="n">
        <v>0</v>
      </c>
      <c r="AG9" s="34" t="n">
        <v>0</v>
      </c>
      <c r="AH9" s="35" t="n">
        <v>0</v>
      </c>
      <c r="AI9" s="20" t="n">
        <f aca="false">AVERAGE(C9:AD9)</f>
        <v>0.0714285714285714</v>
      </c>
      <c r="AJ9" s="20" t="n">
        <f aca="false">AVERAGE(C9:AH9)</f>
        <v>0.0625</v>
      </c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</row>
    <row r="10" customFormat="false" ht="12.75" hidden="false" customHeight="false" outlineLevel="0" collapsed="false">
      <c r="A10" s="0" t="s">
        <v>12</v>
      </c>
      <c r="B10" s="1" t="n">
        <v>7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1</v>
      </c>
      <c r="O10" s="20" t="n">
        <v>1</v>
      </c>
      <c r="P10" s="20" t="n">
        <v>0</v>
      </c>
      <c r="Q10" s="20" t="n">
        <v>0</v>
      </c>
      <c r="R10" s="20" t="n">
        <v>0</v>
      </c>
      <c r="S10" s="20" t="n">
        <v>1</v>
      </c>
      <c r="T10" s="20" t="n">
        <v>0</v>
      </c>
      <c r="U10" s="20" t="n">
        <v>3</v>
      </c>
      <c r="V10" s="20" t="n">
        <v>0</v>
      </c>
      <c r="W10" s="20" t="n">
        <v>1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3</v>
      </c>
      <c r="AD10" s="20" t="n">
        <v>0</v>
      </c>
      <c r="AE10" s="33" t="n">
        <v>6</v>
      </c>
      <c r="AF10" s="33" t="n">
        <v>0</v>
      </c>
      <c r="AG10" s="34" t="n">
        <v>3</v>
      </c>
      <c r="AH10" s="39" t="n">
        <v>1</v>
      </c>
      <c r="AI10" s="20" t="n">
        <f aca="false">AVERAGE(C10:AD10)</f>
        <v>0.357142857142857</v>
      </c>
      <c r="AJ10" s="20" t="n">
        <f aca="false">AVERAGE(C10:AH10)</f>
        <v>0.625</v>
      </c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</row>
    <row r="11" customFormat="false" ht="12.75" hidden="false" customHeight="false" outlineLevel="0" collapsed="false">
      <c r="A11" s="0" t="s">
        <v>13</v>
      </c>
      <c r="B11" s="1" t="n">
        <v>8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0</v>
      </c>
      <c r="AC11" s="20" t="n">
        <v>6</v>
      </c>
      <c r="AD11" s="20" t="n">
        <v>0</v>
      </c>
      <c r="AE11" s="32" t="n">
        <v>0</v>
      </c>
      <c r="AF11" s="33" t="n">
        <v>0</v>
      </c>
      <c r="AG11" s="34" t="n">
        <v>0</v>
      </c>
      <c r="AH11" s="35" t="n">
        <v>0</v>
      </c>
      <c r="AI11" s="20" t="n">
        <f aca="false">AVERAGE(C11:AD11)</f>
        <v>0.214285714285714</v>
      </c>
      <c r="AJ11" s="20" t="n">
        <f aca="false">AVERAGE(C11:AH11)</f>
        <v>0.1875</v>
      </c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</row>
    <row r="12" customFormat="false" ht="12.75" hidden="false" customHeight="false" outlineLevel="0" collapsed="false">
      <c r="A12" s="0" t="s">
        <v>14</v>
      </c>
      <c r="B12" s="1" t="n">
        <v>9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6</v>
      </c>
      <c r="K12" s="20" t="n">
        <v>0</v>
      </c>
      <c r="L12" s="20" t="n">
        <v>0</v>
      </c>
      <c r="M12" s="20" t="n">
        <v>7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13</v>
      </c>
      <c r="S12" s="20" t="n">
        <v>0</v>
      </c>
      <c r="T12" s="20" t="n">
        <v>0</v>
      </c>
      <c r="U12" s="20" t="n">
        <v>1</v>
      </c>
      <c r="V12" s="20" t="n">
        <v>5</v>
      </c>
      <c r="W12" s="20" t="n">
        <v>0</v>
      </c>
      <c r="X12" s="20" t="n">
        <v>6</v>
      </c>
      <c r="Y12" s="20" t="n">
        <v>61</v>
      </c>
      <c r="Z12" s="20" t="n">
        <v>18</v>
      </c>
      <c r="AA12" s="20" t="n">
        <v>24</v>
      </c>
      <c r="AB12" s="20" t="n">
        <v>8</v>
      </c>
      <c r="AC12" s="20" t="n">
        <v>144</v>
      </c>
      <c r="AD12" s="20" t="n">
        <v>139</v>
      </c>
      <c r="AE12" s="33" t="n">
        <v>144</v>
      </c>
      <c r="AF12" s="33" t="n">
        <v>258</v>
      </c>
      <c r="AG12" s="34" t="n">
        <v>169</v>
      </c>
      <c r="AH12" s="39" t="n">
        <v>402</v>
      </c>
      <c r="AI12" s="20" t="n">
        <f aca="false">AVERAGE(C12:AD12)</f>
        <v>15.4285714285714</v>
      </c>
      <c r="AJ12" s="20" t="n">
        <f aca="false">AVERAGE(C12:AH12)</f>
        <v>43.90625</v>
      </c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</row>
    <row r="13" customFormat="false" ht="12.75" hidden="false" customHeight="false" outlineLevel="0" collapsed="false">
      <c r="A13" s="0" t="s">
        <v>15</v>
      </c>
      <c r="B13" s="1" t="n">
        <v>10</v>
      </c>
      <c r="C13" s="20" t="n">
        <v>0</v>
      </c>
      <c r="D13" s="20" t="n">
        <v>0</v>
      </c>
      <c r="E13" s="20" t="n">
        <v>1</v>
      </c>
      <c r="F13" s="20" t="n">
        <v>2</v>
      </c>
      <c r="G13" s="20" t="n">
        <v>1</v>
      </c>
      <c r="H13" s="20" t="n">
        <v>0</v>
      </c>
      <c r="I13" s="20" t="n">
        <v>4</v>
      </c>
      <c r="J13" s="20" t="n">
        <v>2</v>
      </c>
      <c r="K13" s="20" t="n">
        <v>3</v>
      </c>
      <c r="L13" s="20" t="n">
        <v>1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2</v>
      </c>
      <c r="T13" s="20" t="n">
        <v>5</v>
      </c>
      <c r="U13" s="20" t="n">
        <v>1</v>
      </c>
      <c r="V13" s="20" t="n">
        <v>2</v>
      </c>
      <c r="W13" s="20" t="n">
        <v>1</v>
      </c>
      <c r="X13" s="20" t="n">
        <v>4</v>
      </c>
      <c r="Y13" s="20" t="n">
        <v>4</v>
      </c>
      <c r="Z13" s="20" t="n">
        <v>5</v>
      </c>
      <c r="AA13" s="20" t="n">
        <v>14</v>
      </c>
      <c r="AB13" s="20" t="n">
        <v>3</v>
      </c>
      <c r="AC13" s="20" t="n">
        <v>6</v>
      </c>
      <c r="AD13" s="20" t="n">
        <v>5</v>
      </c>
      <c r="AE13" s="33" t="n">
        <v>39</v>
      </c>
      <c r="AF13" s="33" t="n">
        <v>7</v>
      </c>
      <c r="AG13" s="34" t="n">
        <v>5</v>
      </c>
      <c r="AH13" s="39" t="n">
        <v>6</v>
      </c>
      <c r="AI13" s="20" t="n">
        <f aca="false">AVERAGE(C13:AD13)</f>
        <v>2.35714285714286</v>
      </c>
      <c r="AJ13" s="20" t="n">
        <f aca="false">AVERAGE(C13:AH13)</f>
        <v>3.84375</v>
      </c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</row>
    <row r="14" customFormat="false" ht="12.75" hidden="false" customHeight="false" outlineLevel="0" collapsed="false">
      <c r="A14" s="0" t="s">
        <v>16</v>
      </c>
      <c r="B14" s="1" t="n">
        <v>11</v>
      </c>
      <c r="C14" s="20" t="n">
        <v>3</v>
      </c>
      <c r="D14" s="20" t="n">
        <v>15</v>
      </c>
      <c r="E14" s="20" t="n">
        <v>118</v>
      </c>
      <c r="F14" s="20" t="n">
        <v>97</v>
      </c>
      <c r="G14" s="20" t="n">
        <v>54</v>
      </c>
      <c r="H14" s="20" t="n">
        <v>7</v>
      </c>
      <c r="I14" s="20" t="n">
        <v>18</v>
      </c>
      <c r="J14" s="20" t="n">
        <v>60</v>
      </c>
      <c r="K14" s="20" t="n">
        <v>18</v>
      </c>
      <c r="L14" s="20" t="n">
        <v>21</v>
      </c>
      <c r="M14" s="20" t="n">
        <v>67</v>
      </c>
      <c r="N14" s="20" t="n">
        <v>6</v>
      </c>
      <c r="O14" s="20" t="n">
        <v>25</v>
      </c>
      <c r="P14" s="20" t="n">
        <v>2</v>
      </c>
      <c r="Q14" s="20" t="n">
        <v>11</v>
      </c>
      <c r="R14" s="20" t="n">
        <v>12</v>
      </c>
      <c r="S14" s="20" t="n">
        <v>40</v>
      </c>
      <c r="T14" s="20" t="n">
        <v>30</v>
      </c>
      <c r="U14" s="20" t="n">
        <v>21</v>
      </c>
      <c r="V14" s="20" t="n">
        <v>14</v>
      </c>
      <c r="W14" s="20" t="n">
        <v>42</v>
      </c>
      <c r="X14" s="20" t="n">
        <v>41</v>
      </c>
      <c r="Y14" s="20" t="n">
        <v>73</v>
      </c>
      <c r="Z14" s="20" t="n">
        <v>60</v>
      </c>
      <c r="AA14" s="20" t="n">
        <v>21</v>
      </c>
      <c r="AB14" s="20" t="n">
        <v>53</v>
      </c>
      <c r="AC14" s="20" t="n">
        <v>15</v>
      </c>
      <c r="AD14" s="20" t="n">
        <v>47</v>
      </c>
      <c r="AE14" s="33" t="n">
        <v>38</v>
      </c>
      <c r="AF14" s="33" t="n">
        <v>62</v>
      </c>
      <c r="AG14" s="34" t="n">
        <v>66</v>
      </c>
      <c r="AH14" s="39" t="n">
        <v>12</v>
      </c>
      <c r="AI14" s="20" t="n">
        <f aca="false">AVERAGE(C14:AD14)</f>
        <v>35.3928571428571</v>
      </c>
      <c r="AJ14" s="20" t="n">
        <f aca="false">AVERAGE(C14:AH14)</f>
        <v>36.53125</v>
      </c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</row>
    <row r="15" customFormat="false" ht="12.75" hidden="false" customHeight="false" outlineLevel="0" collapsed="false">
      <c r="A15" s="0" t="s">
        <v>17</v>
      </c>
      <c r="B15" s="1" t="n">
        <v>12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32" t="n">
        <v>0</v>
      </c>
      <c r="AF15" s="33" t="n">
        <v>0</v>
      </c>
      <c r="AG15" s="34" t="n">
        <v>0</v>
      </c>
      <c r="AH15" s="35" t="n">
        <v>0</v>
      </c>
      <c r="AI15" s="20" t="n">
        <f aca="false">AVERAGE(C15:AD15)</f>
        <v>0</v>
      </c>
      <c r="AJ15" s="20" t="n">
        <f aca="false">AVERAGE(C15:AH15)</f>
        <v>0</v>
      </c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</row>
    <row r="16" customFormat="false" ht="12.75" hidden="false" customHeight="false" outlineLevel="0" collapsed="false">
      <c r="A16" s="0" t="s">
        <v>18</v>
      </c>
      <c r="B16" s="1" t="n">
        <v>13</v>
      </c>
      <c r="C16" s="20" t="n">
        <v>87</v>
      </c>
      <c r="D16" s="20" t="n">
        <v>52</v>
      </c>
      <c r="E16" s="20" t="n">
        <v>171</v>
      </c>
      <c r="F16" s="20" t="n">
        <v>81</v>
      </c>
      <c r="G16" s="20" t="n">
        <v>65</v>
      </c>
      <c r="H16" s="20" t="n">
        <v>22</v>
      </c>
      <c r="I16" s="20" t="n">
        <v>67</v>
      </c>
      <c r="J16" s="20" t="n">
        <v>153</v>
      </c>
      <c r="K16" s="20" t="n">
        <v>0</v>
      </c>
      <c r="L16" s="20" t="n">
        <v>47</v>
      </c>
      <c r="M16" s="20" t="n">
        <v>82</v>
      </c>
      <c r="N16" s="20" t="n">
        <v>1</v>
      </c>
      <c r="O16" s="20" t="n">
        <v>54</v>
      </c>
      <c r="P16" s="20" t="n">
        <v>4</v>
      </c>
      <c r="Q16" s="20" t="n">
        <v>37</v>
      </c>
      <c r="R16" s="20" t="n">
        <v>9</v>
      </c>
      <c r="S16" s="20" t="n">
        <v>18</v>
      </c>
      <c r="T16" s="20" t="n">
        <v>4</v>
      </c>
      <c r="U16" s="20" t="n">
        <v>17</v>
      </c>
      <c r="V16" s="20" t="n">
        <v>29</v>
      </c>
      <c r="W16" s="20" t="n">
        <v>6</v>
      </c>
      <c r="X16" s="20" t="n">
        <v>1</v>
      </c>
      <c r="Y16" s="20" t="n">
        <v>12</v>
      </c>
      <c r="Z16" s="20" t="n">
        <v>2</v>
      </c>
      <c r="AA16" s="20" t="n">
        <v>1</v>
      </c>
      <c r="AB16" s="20" t="n">
        <v>35</v>
      </c>
      <c r="AC16" s="20" t="n">
        <v>0</v>
      </c>
      <c r="AD16" s="20" t="n">
        <v>35</v>
      </c>
      <c r="AE16" s="33" t="n">
        <v>7</v>
      </c>
      <c r="AF16" s="33" t="n">
        <v>17</v>
      </c>
      <c r="AG16" s="34" t="n">
        <v>13</v>
      </c>
      <c r="AH16" s="39" t="n">
        <v>24</v>
      </c>
      <c r="AI16" s="20" t="n">
        <f aca="false">AVERAGE(C16:AD16)</f>
        <v>39</v>
      </c>
      <c r="AJ16" s="20" t="n">
        <f aca="false">AVERAGE(C16:AH16)</f>
        <v>36.03125</v>
      </c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</row>
    <row r="17" customFormat="false" ht="12.75" hidden="false" customHeight="false" outlineLevel="0" collapsed="false">
      <c r="A17" s="0" t="s">
        <v>19</v>
      </c>
      <c r="B17" s="1" t="n">
        <v>14</v>
      </c>
      <c r="C17" s="20" t="n">
        <v>1024</v>
      </c>
      <c r="D17" s="20" t="n">
        <v>689</v>
      </c>
      <c r="E17" s="20" t="n">
        <v>349</v>
      </c>
      <c r="F17" s="20" t="n">
        <v>444</v>
      </c>
      <c r="G17" s="20" t="n">
        <v>458</v>
      </c>
      <c r="H17" s="20" t="n">
        <v>217</v>
      </c>
      <c r="I17" s="20" t="n">
        <v>632</v>
      </c>
      <c r="J17" s="20" t="n">
        <v>291</v>
      </c>
      <c r="K17" s="20" t="n">
        <v>351</v>
      </c>
      <c r="L17" s="20" t="n">
        <v>299</v>
      </c>
      <c r="M17" s="20" t="n">
        <v>340</v>
      </c>
      <c r="N17" s="20" t="n">
        <v>333</v>
      </c>
      <c r="O17" s="20" t="n">
        <v>284</v>
      </c>
      <c r="P17" s="20" t="n">
        <v>339</v>
      </c>
      <c r="Q17" s="20" t="n">
        <v>460</v>
      </c>
      <c r="R17" s="20" t="n">
        <v>378</v>
      </c>
      <c r="S17" s="20" t="n">
        <v>507</v>
      </c>
      <c r="T17" s="20" t="n">
        <v>350</v>
      </c>
      <c r="U17" s="20" t="n">
        <v>152</v>
      </c>
      <c r="V17" s="20" t="n">
        <v>383</v>
      </c>
      <c r="W17" s="20" t="n">
        <v>306</v>
      </c>
      <c r="X17" s="20" t="n">
        <v>201</v>
      </c>
      <c r="Y17" s="20" t="n">
        <v>155</v>
      </c>
      <c r="Z17" s="20" t="n">
        <v>200</v>
      </c>
      <c r="AA17" s="20" t="n">
        <v>127</v>
      </c>
      <c r="AB17" s="20" t="n">
        <v>131</v>
      </c>
      <c r="AC17" s="20" t="n">
        <v>177</v>
      </c>
      <c r="AD17" s="20" t="n">
        <v>122</v>
      </c>
      <c r="AE17" s="33" t="n">
        <v>178</v>
      </c>
      <c r="AF17" s="33" t="n">
        <v>79</v>
      </c>
      <c r="AG17" s="34" t="n">
        <v>224</v>
      </c>
      <c r="AH17" s="39" t="n">
        <v>287</v>
      </c>
      <c r="AI17" s="20" t="n">
        <f aca="false">AVERAGE(C17:AD17)</f>
        <v>346.392857142857</v>
      </c>
      <c r="AJ17" s="20" t="n">
        <f aca="false">AVERAGE(C17:AH17)</f>
        <v>327.09375</v>
      </c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</row>
    <row r="18" customFormat="false" ht="12.75" hidden="false" customHeight="false" outlineLevel="0" collapsed="false">
      <c r="A18" s="0" t="s">
        <v>20</v>
      </c>
      <c r="B18" s="1" t="n">
        <v>15</v>
      </c>
      <c r="C18" s="20" t="n">
        <v>2343</v>
      </c>
      <c r="D18" s="20" t="n">
        <v>1503</v>
      </c>
      <c r="E18" s="20" t="n">
        <v>780</v>
      </c>
      <c r="F18" s="20" t="n">
        <v>1623</v>
      </c>
      <c r="G18" s="20" t="n">
        <v>2151</v>
      </c>
      <c r="H18" s="20" t="n">
        <v>2596</v>
      </c>
      <c r="I18" s="20" t="n">
        <v>4045</v>
      </c>
      <c r="J18" s="20" t="n">
        <v>3576</v>
      </c>
      <c r="K18" s="20" t="n">
        <v>3479</v>
      </c>
      <c r="L18" s="20" t="n">
        <v>3044</v>
      </c>
      <c r="M18" s="20" t="n">
        <v>2485</v>
      </c>
      <c r="N18" s="20" t="n">
        <v>3143</v>
      </c>
      <c r="O18" s="20" t="n">
        <v>2631</v>
      </c>
      <c r="P18" s="20" t="n">
        <v>7438</v>
      </c>
      <c r="Q18" s="20" t="n">
        <v>5107</v>
      </c>
      <c r="R18" s="20" t="n">
        <v>4768</v>
      </c>
      <c r="S18" s="20" t="n">
        <v>4522</v>
      </c>
      <c r="T18" s="20" t="n">
        <v>6078</v>
      </c>
      <c r="U18" s="20" t="n">
        <v>5503</v>
      </c>
      <c r="V18" s="20" t="n">
        <v>6105</v>
      </c>
      <c r="W18" s="20" t="n">
        <v>6092</v>
      </c>
      <c r="X18" s="20" t="n">
        <v>4662</v>
      </c>
      <c r="Y18" s="20" t="n">
        <v>3188</v>
      </c>
      <c r="Z18" s="20" t="n">
        <v>6484</v>
      </c>
      <c r="AA18" s="20" t="n">
        <v>5580</v>
      </c>
      <c r="AB18" s="20" t="n">
        <v>4528</v>
      </c>
      <c r="AC18" s="20" t="n">
        <v>7737</v>
      </c>
      <c r="AD18" s="20" t="n">
        <v>6897</v>
      </c>
      <c r="AE18" s="37" t="n">
        <v>7199</v>
      </c>
      <c r="AF18" s="37" t="n">
        <v>5267</v>
      </c>
      <c r="AG18" s="34" t="n">
        <v>7128</v>
      </c>
      <c r="AH18" s="38" t="n">
        <v>8558</v>
      </c>
      <c r="AI18" s="20" t="n">
        <f aca="false">AVERAGE(C18:AD18)</f>
        <v>4217.42857142857</v>
      </c>
      <c r="AJ18" s="20" t="n">
        <f aca="false">AVERAGE(C18:AH18)</f>
        <v>4570</v>
      </c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</row>
    <row r="19" customFormat="false" ht="12.75" hidden="false" customHeight="false" outlineLevel="0" collapsed="false">
      <c r="A19" s="0" t="s">
        <v>21</v>
      </c>
      <c r="B19" s="1" t="n">
        <v>16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6</v>
      </c>
      <c r="R19" s="20" t="n">
        <v>0</v>
      </c>
      <c r="S19" s="20" t="n">
        <v>0</v>
      </c>
      <c r="T19" s="20" t="n">
        <v>1</v>
      </c>
      <c r="U19" s="20" t="n">
        <v>26</v>
      </c>
      <c r="V19" s="20" t="n">
        <v>0</v>
      </c>
      <c r="W19" s="20" t="n">
        <v>0</v>
      </c>
      <c r="X19" s="20" t="n">
        <v>1</v>
      </c>
      <c r="Y19" s="20" t="n">
        <v>0</v>
      </c>
      <c r="Z19" s="20" t="n">
        <v>1</v>
      </c>
      <c r="AA19" s="20" t="n">
        <v>1</v>
      </c>
      <c r="AB19" s="20" t="n">
        <v>0</v>
      </c>
      <c r="AC19" s="20" t="n">
        <v>0</v>
      </c>
      <c r="AD19" s="20" t="n">
        <v>0</v>
      </c>
      <c r="AE19" s="32" t="n">
        <v>0</v>
      </c>
      <c r="AF19" s="33" t="n">
        <v>0</v>
      </c>
      <c r="AG19" s="34" t="n">
        <v>0</v>
      </c>
      <c r="AH19" s="39" t="n">
        <v>3</v>
      </c>
      <c r="AI19" s="20" t="n">
        <f aca="false">AVERAGE(C19:AD19)</f>
        <v>1.28571428571429</v>
      </c>
      <c r="AJ19" s="20" t="n">
        <f aca="false">AVERAGE(C19:AH19)</f>
        <v>1.21875</v>
      </c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</row>
    <row r="20" customFormat="false" ht="12.75" hidden="false" customHeight="false" outlineLevel="0" collapsed="false">
      <c r="A20" s="0" t="s">
        <v>22</v>
      </c>
      <c r="B20" s="1" t="n">
        <v>17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1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1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33" t="n">
        <v>1</v>
      </c>
      <c r="AF20" s="33" t="n">
        <v>0</v>
      </c>
      <c r="AG20" s="34" t="n">
        <v>0</v>
      </c>
      <c r="AH20" s="35" t="n">
        <v>0</v>
      </c>
      <c r="AI20" s="20" t="n">
        <f aca="false">AVERAGE(C20:AD20)</f>
        <v>0.0714285714285714</v>
      </c>
      <c r="AJ20" s="20" t="n">
        <f aca="false">AVERAGE(C20:AH20)</f>
        <v>0.09375</v>
      </c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</row>
    <row r="21" customFormat="false" ht="12.75" hidden="false" customHeight="false" outlineLevel="0" collapsed="false">
      <c r="A21" s="0" t="s">
        <v>23</v>
      </c>
      <c r="B21" s="1" t="n">
        <v>18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1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1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32" t="n">
        <v>0</v>
      </c>
      <c r="AF21" s="33" t="n">
        <v>0</v>
      </c>
      <c r="AG21" s="34" t="n">
        <v>0</v>
      </c>
      <c r="AH21" s="39" t="n">
        <v>3</v>
      </c>
      <c r="AI21" s="20" t="n">
        <f aca="false">AVERAGE(C21:AD21)</f>
        <v>0.0714285714285714</v>
      </c>
      <c r="AJ21" s="20" t="n">
        <f aca="false">AVERAGE(C21:AH21)</f>
        <v>0.15625</v>
      </c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</row>
    <row r="22" customFormat="false" ht="12.75" hidden="false" customHeight="false" outlineLevel="0" collapsed="false">
      <c r="A22" s="0" t="s">
        <v>24</v>
      </c>
      <c r="B22" s="1" t="n">
        <v>19</v>
      </c>
      <c r="C22" s="20" t="n">
        <v>15</v>
      </c>
      <c r="D22" s="20" t="n">
        <v>8</v>
      </c>
      <c r="E22" s="20" t="n">
        <v>12</v>
      </c>
      <c r="F22" s="20" t="n">
        <v>6</v>
      </c>
      <c r="G22" s="20" t="n">
        <v>13</v>
      </c>
      <c r="H22" s="20" t="n">
        <v>3</v>
      </c>
      <c r="I22" s="20" t="n">
        <v>14</v>
      </c>
      <c r="J22" s="20" t="n">
        <v>20</v>
      </c>
      <c r="K22" s="20" t="n">
        <v>15</v>
      </c>
      <c r="L22" s="20" t="n">
        <v>1</v>
      </c>
      <c r="M22" s="20" t="n">
        <v>28</v>
      </c>
      <c r="N22" s="20" t="n">
        <v>2</v>
      </c>
      <c r="O22" s="20" t="n">
        <v>0</v>
      </c>
      <c r="P22" s="20" t="n">
        <v>1</v>
      </c>
      <c r="Q22" s="20" t="n">
        <v>2</v>
      </c>
      <c r="R22" s="20" t="n">
        <v>11</v>
      </c>
      <c r="S22" s="20" t="n">
        <v>13</v>
      </c>
      <c r="T22" s="20" t="n">
        <v>10</v>
      </c>
      <c r="U22" s="20" t="n">
        <v>0</v>
      </c>
      <c r="V22" s="20" t="n">
        <v>0</v>
      </c>
      <c r="W22" s="20" t="n">
        <v>4</v>
      </c>
      <c r="X22" s="20" t="n">
        <v>1</v>
      </c>
      <c r="Y22" s="20" t="n">
        <v>2</v>
      </c>
      <c r="Z22" s="20" t="n">
        <v>0</v>
      </c>
      <c r="AA22" s="20" t="n">
        <v>7</v>
      </c>
      <c r="AB22" s="20" t="n">
        <v>4</v>
      </c>
      <c r="AC22" s="20" t="n">
        <v>2</v>
      </c>
      <c r="AD22" s="20" t="n">
        <v>0</v>
      </c>
      <c r="AE22" s="33" t="n">
        <v>3</v>
      </c>
      <c r="AF22" s="33" t="n">
        <v>0</v>
      </c>
      <c r="AG22" s="34" t="n">
        <v>1</v>
      </c>
      <c r="AH22" s="39" t="n">
        <v>5</v>
      </c>
      <c r="AI22" s="20" t="n">
        <f aca="false">AVERAGE(C22:AD22)</f>
        <v>6.92857142857143</v>
      </c>
      <c r="AJ22" s="20" t="n">
        <f aca="false">AVERAGE(C22:AH22)</f>
        <v>6.34375</v>
      </c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</row>
    <row r="23" customFormat="false" ht="12.75" hidden="false" customHeight="false" outlineLevel="0" collapsed="false">
      <c r="A23" s="0" t="s">
        <v>25</v>
      </c>
      <c r="B23" s="1" t="n">
        <v>20</v>
      </c>
      <c r="C23" s="20" t="n">
        <v>2</v>
      </c>
      <c r="D23" s="20" t="n">
        <v>0</v>
      </c>
      <c r="E23" s="20" t="n">
        <v>1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3</v>
      </c>
      <c r="K23" s="20" t="n">
        <v>0</v>
      </c>
      <c r="L23" s="20" t="n">
        <v>0</v>
      </c>
      <c r="M23" s="20" t="n">
        <v>1</v>
      </c>
      <c r="N23" s="20" t="n">
        <v>0</v>
      </c>
      <c r="O23" s="20" t="n">
        <v>1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0</v>
      </c>
      <c r="AB23" s="20" t="n">
        <v>0</v>
      </c>
      <c r="AC23" s="20" t="n">
        <v>3</v>
      </c>
      <c r="AD23" s="20" t="n">
        <v>0</v>
      </c>
      <c r="AE23" s="33" t="n">
        <v>3</v>
      </c>
      <c r="AF23" s="33" t="n">
        <v>2</v>
      </c>
      <c r="AG23" s="34" t="n">
        <v>0</v>
      </c>
      <c r="AH23" s="39" t="n">
        <v>2</v>
      </c>
      <c r="AI23" s="20" t="n">
        <f aca="false">AVERAGE(C23:AD23)</f>
        <v>0.392857142857143</v>
      </c>
      <c r="AJ23" s="20" t="n">
        <f aca="false">AVERAGE(C23:AH23)</f>
        <v>0.5625</v>
      </c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</row>
    <row r="24" customFormat="false" ht="12.75" hidden="false" customHeight="false" outlineLevel="0" collapsed="false">
      <c r="A24" s="0" t="s">
        <v>26</v>
      </c>
      <c r="B24" s="1" t="n">
        <v>21</v>
      </c>
      <c r="C24" s="20" t="n">
        <v>5640</v>
      </c>
      <c r="D24" s="20" t="n">
        <v>4355</v>
      </c>
      <c r="E24" s="20" t="n">
        <v>4713</v>
      </c>
      <c r="F24" s="20" t="n">
        <v>3822</v>
      </c>
      <c r="G24" s="20" t="n">
        <v>2216</v>
      </c>
      <c r="H24" s="20" t="n">
        <v>2271</v>
      </c>
      <c r="I24" s="20" t="n">
        <v>1038</v>
      </c>
      <c r="J24" s="20" t="n">
        <v>771</v>
      </c>
      <c r="K24" s="20" t="n">
        <v>843</v>
      </c>
      <c r="L24" s="20" t="n">
        <v>2703</v>
      </c>
      <c r="M24" s="20" t="n">
        <v>2372</v>
      </c>
      <c r="N24" s="20" t="n">
        <v>5886</v>
      </c>
      <c r="O24" s="20" t="n">
        <v>886</v>
      </c>
      <c r="P24" s="20" t="n">
        <v>1710</v>
      </c>
      <c r="Q24" s="20" t="n">
        <v>56</v>
      </c>
      <c r="R24" s="20" t="n">
        <v>1511</v>
      </c>
      <c r="S24" s="20" t="n">
        <v>1277</v>
      </c>
      <c r="T24" s="20" t="n">
        <v>1303</v>
      </c>
      <c r="U24" s="20" t="n">
        <v>3430</v>
      </c>
      <c r="V24" s="20" t="n">
        <v>3273</v>
      </c>
      <c r="W24" s="20" t="n">
        <v>3621</v>
      </c>
      <c r="X24" s="20" t="n">
        <v>1693</v>
      </c>
      <c r="Y24" s="20" t="n">
        <v>1262</v>
      </c>
      <c r="Z24" s="20" t="n">
        <v>6349</v>
      </c>
      <c r="AA24" s="20" t="n">
        <v>5974</v>
      </c>
      <c r="AB24" s="20" t="n">
        <v>8786</v>
      </c>
      <c r="AC24" s="20" t="n">
        <v>7328</v>
      </c>
      <c r="AD24" s="20" t="n">
        <v>7420</v>
      </c>
      <c r="AE24" s="37" t="n">
        <v>22612</v>
      </c>
      <c r="AF24" s="37" t="n">
        <v>6863</v>
      </c>
      <c r="AG24" s="34" t="n">
        <v>10406</v>
      </c>
      <c r="AH24" s="38" t="n">
        <v>5917</v>
      </c>
      <c r="AI24" s="20" t="n">
        <f aca="false">AVERAGE(C24:AD24)</f>
        <v>3303.89285714286</v>
      </c>
      <c r="AJ24" s="20" t="n">
        <f aca="false">AVERAGE(C24:AH24)</f>
        <v>4322.09375</v>
      </c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</row>
    <row r="25" customFormat="false" ht="12.75" hidden="false" customHeight="false" outlineLevel="0" collapsed="false">
      <c r="A25" s="0" t="s">
        <v>27</v>
      </c>
      <c r="B25" s="1" t="n">
        <v>22</v>
      </c>
      <c r="C25" s="20" t="n">
        <v>260</v>
      </c>
      <c r="D25" s="20" t="n">
        <v>110</v>
      </c>
      <c r="E25" s="20" t="n">
        <v>140</v>
      </c>
      <c r="F25" s="20" t="n">
        <v>236</v>
      </c>
      <c r="G25" s="20" t="n">
        <v>173</v>
      </c>
      <c r="H25" s="20" t="n">
        <v>44</v>
      </c>
      <c r="I25" s="20" t="n">
        <v>51</v>
      </c>
      <c r="J25" s="20" t="n">
        <v>22</v>
      </c>
      <c r="K25" s="20" t="n">
        <v>45</v>
      </c>
      <c r="L25" s="20" t="n">
        <v>103</v>
      </c>
      <c r="M25" s="20" t="n">
        <v>103</v>
      </c>
      <c r="N25" s="20" t="n">
        <v>337</v>
      </c>
      <c r="O25" s="20" t="n">
        <v>193</v>
      </c>
      <c r="P25" s="20" t="n">
        <v>91</v>
      </c>
      <c r="Q25" s="20" t="n">
        <v>78</v>
      </c>
      <c r="R25" s="20" t="n">
        <v>90</v>
      </c>
      <c r="S25" s="20" t="n">
        <v>136</v>
      </c>
      <c r="T25" s="20" t="n">
        <v>15</v>
      </c>
      <c r="U25" s="20" t="n">
        <v>121</v>
      </c>
      <c r="V25" s="20" t="n">
        <v>15</v>
      </c>
      <c r="W25" s="20" t="n">
        <v>194</v>
      </c>
      <c r="X25" s="20" t="n">
        <v>278</v>
      </c>
      <c r="Y25" s="20" t="n">
        <v>171</v>
      </c>
      <c r="Z25" s="20" t="n">
        <v>188</v>
      </c>
      <c r="AA25" s="20" t="n">
        <v>178</v>
      </c>
      <c r="AB25" s="20" t="n">
        <v>278</v>
      </c>
      <c r="AC25" s="20" t="n">
        <v>398</v>
      </c>
      <c r="AD25" s="20" t="n">
        <v>445</v>
      </c>
      <c r="AE25" s="37" t="n">
        <v>1056</v>
      </c>
      <c r="AF25" s="33" t="n">
        <v>312</v>
      </c>
      <c r="AG25" s="34" t="n">
        <v>169</v>
      </c>
      <c r="AH25" s="39" t="n">
        <v>229</v>
      </c>
      <c r="AI25" s="20" t="n">
        <f aca="false">AVERAGE(C25:AD25)</f>
        <v>160.464285714286</v>
      </c>
      <c r="AJ25" s="20" t="n">
        <f aca="false">AVERAGE(C25:AH25)</f>
        <v>195.59375</v>
      </c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</row>
    <row r="26" customFormat="false" ht="12.75" hidden="false" customHeight="false" outlineLevel="0" collapsed="false">
      <c r="A26" s="0" t="s">
        <v>28</v>
      </c>
      <c r="B26" s="1" t="n">
        <v>23</v>
      </c>
      <c r="C26" s="20" t="n">
        <v>0</v>
      </c>
      <c r="D26" s="20" t="n">
        <v>0</v>
      </c>
      <c r="E26" s="20" t="n">
        <v>1</v>
      </c>
      <c r="F26" s="20" t="n">
        <v>2</v>
      </c>
      <c r="G26" s="20" t="n">
        <v>4</v>
      </c>
      <c r="H26" s="20" t="n">
        <v>2</v>
      </c>
      <c r="I26" s="20" t="n">
        <v>0</v>
      </c>
      <c r="J26" s="20" t="n">
        <v>1</v>
      </c>
      <c r="K26" s="20" t="n">
        <v>0</v>
      </c>
      <c r="L26" s="20" t="n">
        <v>1</v>
      </c>
      <c r="M26" s="20" t="n">
        <v>0</v>
      </c>
      <c r="N26" s="20" t="n">
        <v>0</v>
      </c>
      <c r="O26" s="20" t="n">
        <v>1</v>
      </c>
      <c r="P26" s="20" t="n">
        <v>2</v>
      </c>
      <c r="Q26" s="20" t="n">
        <v>2</v>
      </c>
      <c r="R26" s="20" t="n">
        <v>0</v>
      </c>
      <c r="S26" s="20" t="n">
        <v>0</v>
      </c>
      <c r="T26" s="20" t="n">
        <v>1</v>
      </c>
      <c r="U26" s="20" t="n">
        <v>15</v>
      </c>
      <c r="V26" s="20" t="n">
        <v>65</v>
      </c>
      <c r="W26" s="20" t="n">
        <v>14</v>
      </c>
      <c r="X26" s="20" t="n">
        <v>5</v>
      </c>
      <c r="Y26" s="20" t="n">
        <v>10</v>
      </c>
      <c r="Z26" s="20" t="n">
        <v>8</v>
      </c>
      <c r="AA26" s="20" t="n">
        <v>0</v>
      </c>
      <c r="AB26" s="20" t="n">
        <v>32</v>
      </c>
      <c r="AC26" s="20" t="n">
        <v>13</v>
      </c>
      <c r="AD26" s="20" t="n">
        <v>25</v>
      </c>
      <c r="AE26" s="33" t="n">
        <v>5</v>
      </c>
      <c r="AF26" s="33" t="n">
        <v>47</v>
      </c>
      <c r="AG26" s="34" t="n">
        <v>65</v>
      </c>
      <c r="AH26" s="39" t="n">
        <v>41</v>
      </c>
      <c r="AI26" s="20" t="n">
        <f aca="false">AVERAGE(C26:AD26)</f>
        <v>7.28571428571429</v>
      </c>
      <c r="AJ26" s="20" t="n">
        <f aca="false">AVERAGE(C26:AH26)</f>
        <v>11.3125</v>
      </c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</row>
    <row r="27" customFormat="false" ht="12.75" hidden="false" customHeight="false" outlineLevel="0" collapsed="false">
      <c r="A27" s="0" t="s">
        <v>29</v>
      </c>
      <c r="B27" s="1" t="n">
        <v>24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1</v>
      </c>
      <c r="AD27" s="20" t="n">
        <v>0</v>
      </c>
      <c r="AE27" s="32" t="n">
        <v>0</v>
      </c>
      <c r="AF27" s="33" t="n">
        <v>0</v>
      </c>
      <c r="AG27" s="34" t="n">
        <v>0</v>
      </c>
      <c r="AH27" s="35" t="n">
        <v>0</v>
      </c>
      <c r="AI27" s="20" t="n">
        <f aca="false">AVERAGE(C27:AD27)</f>
        <v>0.0357142857142857</v>
      </c>
      <c r="AJ27" s="20" t="n">
        <f aca="false">AVERAGE(C27:AH27)</f>
        <v>0.03125</v>
      </c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</row>
    <row r="28" customFormat="false" ht="12.75" hidden="false" customHeight="false" outlineLevel="0" collapsed="false">
      <c r="A28" s="0" t="s">
        <v>30</v>
      </c>
      <c r="B28" s="1" t="n">
        <v>25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1783</v>
      </c>
      <c r="J28" s="20" t="n">
        <v>908</v>
      </c>
      <c r="K28" s="20" t="n">
        <v>760</v>
      </c>
      <c r="L28" s="20" t="n">
        <v>2127</v>
      </c>
      <c r="M28" s="20" t="n">
        <v>2647</v>
      </c>
      <c r="N28" s="20" t="n">
        <v>804</v>
      </c>
      <c r="O28" s="20" t="n">
        <v>3463</v>
      </c>
      <c r="P28" s="20" t="n">
        <v>1850</v>
      </c>
      <c r="Q28" s="20" t="n">
        <v>1809</v>
      </c>
      <c r="R28" s="20" t="n">
        <v>1504</v>
      </c>
      <c r="S28" s="20" t="n">
        <v>2417</v>
      </c>
      <c r="T28" s="20" t="n">
        <v>1241</v>
      </c>
      <c r="U28" s="20" t="n">
        <v>3579</v>
      </c>
      <c r="V28" s="20" t="n">
        <v>127</v>
      </c>
      <c r="W28" s="20" t="n">
        <v>6731</v>
      </c>
      <c r="X28" s="20" t="n">
        <v>2343</v>
      </c>
      <c r="Y28" s="20" t="n">
        <v>3773</v>
      </c>
      <c r="Z28" s="20" t="n">
        <v>2391</v>
      </c>
      <c r="AA28" s="20" t="n">
        <v>4520</v>
      </c>
      <c r="AB28" s="20" t="n">
        <v>1266</v>
      </c>
      <c r="AC28" s="20" t="n">
        <v>21940</v>
      </c>
      <c r="AD28" s="20" t="n">
        <v>11965</v>
      </c>
      <c r="AE28" s="37" t="n">
        <v>20957</v>
      </c>
      <c r="AF28" s="37" t="n">
        <v>13444</v>
      </c>
      <c r="AG28" s="34" t="n">
        <v>15447</v>
      </c>
      <c r="AH28" s="38" t="n">
        <v>8066</v>
      </c>
      <c r="AI28" s="20" t="n">
        <f aca="false">AVERAGE(C28:AD28)</f>
        <v>2855.28571428571</v>
      </c>
      <c r="AJ28" s="20" t="n">
        <f aca="false">AVERAGE(C28:AH28)</f>
        <v>4308.1875</v>
      </c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</row>
    <row r="29" customFormat="false" ht="12.75" hidden="false" customHeight="false" outlineLevel="0" collapsed="false">
      <c r="A29" s="0" t="s">
        <v>31</v>
      </c>
      <c r="B29" s="1" t="n">
        <v>26</v>
      </c>
      <c r="C29" s="20" t="n">
        <v>32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1</v>
      </c>
      <c r="L29" s="20" t="n">
        <v>7</v>
      </c>
      <c r="M29" s="20" t="n">
        <v>46</v>
      </c>
      <c r="N29" s="20" t="n">
        <v>24</v>
      </c>
      <c r="O29" s="20" t="n">
        <v>3</v>
      </c>
      <c r="P29" s="20" t="n">
        <v>46</v>
      </c>
      <c r="Q29" s="20" t="n">
        <v>151</v>
      </c>
      <c r="R29" s="20" t="n">
        <v>33</v>
      </c>
      <c r="S29" s="20" t="n">
        <v>52</v>
      </c>
      <c r="T29" s="20" t="n">
        <v>25</v>
      </c>
      <c r="U29" s="20" t="n">
        <v>159</v>
      </c>
      <c r="V29" s="20" t="n">
        <v>38</v>
      </c>
      <c r="W29" s="20" t="n">
        <v>82</v>
      </c>
      <c r="X29" s="20" t="n">
        <v>12</v>
      </c>
      <c r="Y29" s="20" t="n">
        <v>42</v>
      </c>
      <c r="Z29" s="20" t="n">
        <v>24</v>
      </c>
      <c r="AA29" s="20" t="n">
        <v>29</v>
      </c>
      <c r="AB29" s="20" t="n">
        <v>17</v>
      </c>
      <c r="AC29" s="20" t="n">
        <v>37</v>
      </c>
      <c r="AD29" s="20" t="n">
        <v>61</v>
      </c>
      <c r="AE29" s="33" t="n">
        <v>76</v>
      </c>
      <c r="AF29" s="33" t="n">
        <v>23</v>
      </c>
      <c r="AG29" s="34" t="n">
        <v>27</v>
      </c>
      <c r="AH29" s="39" t="n">
        <v>8</v>
      </c>
      <c r="AI29" s="20" t="n">
        <f aca="false">AVERAGE(C29:AD29)</f>
        <v>32.8928571428571</v>
      </c>
      <c r="AJ29" s="20" t="n">
        <f aca="false">AVERAGE(C29:AH29)</f>
        <v>32.96875</v>
      </c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</row>
    <row r="30" customFormat="false" ht="12.75" hidden="false" customHeight="false" outlineLevel="0" collapsed="false">
      <c r="A30" s="0" t="s">
        <v>32</v>
      </c>
      <c r="B30" s="1" t="n">
        <v>27</v>
      </c>
      <c r="C30" s="20" t="n">
        <v>7859</v>
      </c>
      <c r="D30" s="20" t="n">
        <v>2678</v>
      </c>
      <c r="E30" s="20" t="n">
        <v>2676</v>
      </c>
      <c r="F30" s="20" t="n">
        <v>1914</v>
      </c>
      <c r="G30" s="20" t="n">
        <v>1368</v>
      </c>
      <c r="H30" s="20" t="n">
        <v>1978</v>
      </c>
      <c r="I30" s="20" t="n">
        <v>0</v>
      </c>
      <c r="J30" s="20" t="n">
        <v>990</v>
      </c>
      <c r="K30" s="20" t="n">
        <v>120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43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75</v>
      </c>
      <c r="X30" s="20" t="n">
        <v>0</v>
      </c>
      <c r="Y30" s="20" t="n">
        <v>15</v>
      </c>
      <c r="Z30" s="20" t="n">
        <v>0</v>
      </c>
      <c r="AA30" s="20" t="n">
        <v>4</v>
      </c>
      <c r="AB30" s="20" t="n">
        <v>125</v>
      </c>
      <c r="AC30" s="20" t="n">
        <v>2</v>
      </c>
      <c r="AD30" s="20" t="n">
        <v>0</v>
      </c>
      <c r="AE30" s="32" t="n">
        <v>0</v>
      </c>
      <c r="AF30" s="33" t="n">
        <v>0</v>
      </c>
      <c r="AG30" s="34" t="n">
        <v>0</v>
      </c>
      <c r="AH30" s="35" t="n">
        <v>0</v>
      </c>
      <c r="AI30" s="20" t="n">
        <f aca="false">AVERAGE(C30:AD30)</f>
        <v>747.392857142857</v>
      </c>
      <c r="AJ30" s="20" t="n">
        <f aca="false">AVERAGE(C30:AH30)</f>
        <v>653.96875</v>
      </c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</row>
    <row r="31" customFormat="false" ht="12.75" hidden="false" customHeight="false" outlineLevel="0" collapsed="false">
      <c r="A31" s="0" t="s">
        <v>33</v>
      </c>
      <c r="B31" s="1" t="n">
        <v>28</v>
      </c>
      <c r="C31" s="20" t="n">
        <v>0</v>
      </c>
      <c r="D31" s="20" t="n">
        <v>7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1</v>
      </c>
      <c r="P31" s="20" t="n">
        <v>0</v>
      </c>
      <c r="Q31" s="20" t="n">
        <v>1</v>
      </c>
      <c r="R31" s="20" t="n">
        <v>0</v>
      </c>
      <c r="S31" s="20" t="n">
        <v>1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32" t="n">
        <v>0</v>
      </c>
      <c r="AF31" s="33" t="n">
        <v>0</v>
      </c>
      <c r="AG31" s="34" t="n">
        <v>1</v>
      </c>
      <c r="AH31" s="35" t="n">
        <v>0</v>
      </c>
      <c r="AI31" s="20" t="n">
        <f aca="false">AVERAGE(C31:AD31)</f>
        <v>0.357142857142857</v>
      </c>
      <c r="AJ31" s="20" t="n">
        <f aca="false">AVERAGE(C31:AH31)</f>
        <v>0.34375</v>
      </c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</row>
    <row r="32" customFormat="false" ht="12.75" hidden="false" customHeight="false" outlineLevel="0" collapsed="false">
      <c r="A32" s="0" t="s">
        <v>34</v>
      </c>
      <c r="B32" s="1" t="n">
        <v>29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32" t="n">
        <v>0</v>
      </c>
      <c r="AF32" s="33" t="n">
        <v>0</v>
      </c>
      <c r="AG32" s="34" t="n">
        <v>0</v>
      </c>
      <c r="AH32" s="35" t="n">
        <v>0</v>
      </c>
      <c r="AI32" s="20" t="n">
        <f aca="false">AVERAGE(C32:AD32)</f>
        <v>0</v>
      </c>
      <c r="AJ32" s="20" t="n">
        <f aca="false">AVERAGE(C32:AH32)</f>
        <v>0</v>
      </c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</row>
    <row r="33" customFormat="false" ht="12.75" hidden="false" customHeight="false" outlineLevel="0" collapsed="false">
      <c r="A33" s="0" t="s">
        <v>35</v>
      </c>
      <c r="B33" s="1" t="n">
        <v>30</v>
      </c>
      <c r="C33" s="20" t="n">
        <v>1</v>
      </c>
      <c r="D33" s="20" t="n">
        <v>0</v>
      </c>
      <c r="E33" s="20" t="n">
        <v>1</v>
      </c>
      <c r="F33" s="20" t="n">
        <v>0</v>
      </c>
      <c r="G33" s="20" t="n">
        <v>0</v>
      </c>
      <c r="H33" s="20" t="n">
        <v>1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1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1</v>
      </c>
      <c r="Y33" s="20" t="n">
        <v>1</v>
      </c>
      <c r="Z33" s="20" t="n">
        <v>1</v>
      </c>
      <c r="AA33" s="20" t="n">
        <v>0</v>
      </c>
      <c r="AB33" s="20" t="n">
        <v>1</v>
      </c>
      <c r="AC33" s="20" t="n">
        <v>0</v>
      </c>
      <c r="AD33" s="20" t="n">
        <v>0</v>
      </c>
      <c r="AE33" s="32" t="n">
        <v>0</v>
      </c>
      <c r="AF33" s="33" t="n">
        <v>2</v>
      </c>
      <c r="AG33" s="34" t="n">
        <v>1</v>
      </c>
      <c r="AH33" s="35" t="n">
        <v>0</v>
      </c>
      <c r="AI33" s="20" t="n">
        <f aca="false">AVERAGE(C33:AD33)</f>
        <v>0.285714285714286</v>
      </c>
      <c r="AJ33" s="20" t="n">
        <f aca="false">AVERAGE(C33:AH33)</f>
        <v>0.34375</v>
      </c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</row>
    <row r="34" customFormat="false" ht="12.75" hidden="false" customHeight="false" outlineLevel="0" collapsed="false">
      <c r="A34" s="0" t="s">
        <v>36</v>
      </c>
      <c r="B34" s="1" t="n">
        <v>31</v>
      </c>
      <c r="C34" s="20" t="n">
        <v>1</v>
      </c>
      <c r="D34" s="20" t="n">
        <v>2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1</v>
      </c>
      <c r="P34" s="20" t="n">
        <v>1</v>
      </c>
      <c r="Q34" s="20" t="n">
        <v>2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1</v>
      </c>
      <c r="Z34" s="20" t="n">
        <v>0</v>
      </c>
      <c r="AA34" s="20" t="n">
        <v>2</v>
      </c>
      <c r="AB34" s="20" t="n">
        <v>0</v>
      </c>
      <c r="AC34" s="20" t="n">
        <v>1</v>
      </c>
      <c r="AD34" s="20" t="n">
        <v>0</v>
      </c>
      <c r="AE34" s="33" t="n">
        <v>1</v>
      </c>
      <c r="AF34" s="33" t="n">
        <v>0</v>
      </c>
      <c r="AG34" s="34" t="n">
        <v>1</v>
      </c>
      <c r="AH34" s="35" t="n">
        <v>0</v>
      </c>
      <c r="AI34" s="20" t="n">
        <f aca="false">AVERAGE(C34:AD34)</f>
        <v>0.392857142857143</v>
      </c>
      <c r="AJ34" s="20" t="n">
        <f aca="false">AVERAGE(C34:AH34)</f>
        <v>0.40625</v>
      </c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</row>
    <row r="35" customFormat="false" ht="12.75" hidden="false" customHeight="false" outlineLevel="0" collapsed="false">
      <c r="A35" s="0" t="s">
        <v>37</v>
      </c>
      <c r="B35" s="1" t="n">
        <v>32</v>
      </c>
      <c r="C35" s="20" t="n">
        <v>64</v>
      </c>
      <c r="D35" s="20" t="n">
        <v>8</v>
      </c>
      <c r="E35" s="20" t="n">
        <v>0</v>
      </c>
      <c r="F35" s="20" t="n">
        <v>26</v>
      </c>
      <c r="G35" s="20" t="n">
        <v>4</v>
      </c>
      <c r="H35" s="20" t="n">
        <v>24</v>
      </c>
      <c r="I35" s="20" t="n">
        <v>3</v>
      </c>
      <c r="J35" s="20" t="n">
        <v>0</v>
      </c>
      <c r="K35" s="20" t="n">
        <v>0</v>
      </c>
      <c r="L35" s="20" t="n">
        <v>3</v>
      </c>
      <c r="M35" s="20" t="n">
        <v>2</v>
      </c>
      <c r="N35" s="20" t="n">
        <v>15</v>
      </c>
      <c r="O35" s="20" t="n">
        <v>10</v>
      </c>
      <c r="P35" s="20" t="n">
        <v>383</v>
      </c>
      <c r="Q35" s="20" t="n">
        <v>423</v>
      </c>
      <c r="R35" s="20" t="n">
        <v>1212</v>
      </c>
      <c r="S35" s="20" t="n">
        <v>43</v>
      </c>
      <c r="T35" s="20" t="n">
        <v>54</v>
      </c>
      <c r="U35" s="20" t="n">
        <v>151</v>
      </c>
      <c r="V35" s="20" t="n">
        <v>15</v>
      </c>
      <c r="W35" s="20" t="n">
        <v>37</v>
      </c>
      <c r="X35" s="20" t="n">
        <v>5</v>
      </c>
      <c r="Y35" s="20" t="n">
        <v>0</v>
      </c>
      <c r="Z35" s="20" t="n">
        <v>1</v>
      </c>
      <c r="AA35" s="20" t="n">
        <v>0</v>
      </c>
      <c r="AB35" s="20" t="n">
        <v>45</v>
      </c>
      <c r="AC35" s="20" t="n">
        <v>72</v>
      </c>
      <c r="AD35" s="20" t="n">
        <v>1591</v>
      </c>
      <c r="AE35" s="33" t="n">
        <v>528</v>
      </c>
      <c r="AF35" s="33" t="n">
        <v>106</v>
      </c>
      <c r="AG35" s="34" t="n">
        <v>24</v>
      </c>
      <c r="AH35" s="39" t="n">
        <v>338</v>
      </c>
      <c r="AI35" s="20" t="n">
        <f aca="false">AVERAGE(C35:AD35)</f>
        <v>149.678571428571</v>
      </c>
      <c r="AJ35" s="20" t="n">
        <f aca="false">AVERAGE(C35:AH35)</f>
        <v>162.09375</v>
      </c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</row>
    <row r="36" customFormat="false" ht="12.75" hidden="false" customHeight="false" outlineLevel="0" collapsed="false">
      <c r="A36" s="0" t="s">
        <v>38</v>
      </c>
      <c r="B36" s="1" t="n">
        <v>33</v>
      </c>
      <c r="C36" s="20" t="n">
        <v>1</v>
      </c>
      <c r="D36" s="20" t="n">
        <v>0</v>
      </c>
      <c r="E36" s="20" t="n">
        <v>2</v>
      </c>
      <c r="F36" s="20" t="n">
        <v>2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2</v>
      </c>
      <c r="M36" s="20" t="n">
        <v>0</v>
      </c>
      <c r="N36" s="20" t="n">
        <v>0</v>
      </c>
      <c r="O36" s="20" t="n">
        <v>1</v>
      </c>
      <c r="P36" s="20" t="n">
        <v>0</v>
      </c>
      <c r="Q36" s="20" t="n">
        <v>0</v>
      </c>
      <c r="R36" s="20" t="n">
        <v>2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3</v>
      </c>
      <c r="X36" s="20" t="n">
        <v>1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1</v>
      </c>
      <c r="AD36" s="20" t="n">
        <v>1</v>
      </c>
      <c r="AE36" s="33" t="n">
        <v>1</v>
      </c>
      <c r="AF36" s="33" t="n">
        <v>5</v>
      </c>
      <c r="AG36" s="34" t="n">
        <v>0</v>
      </c>
      <c r="AH36" s="35" t="n">
        <v>0</v>
      </c>
      <c r="AI36" s="20" t="n">
        <f aca="false">AVERAGE(C36:AD36)</f>
        <v>0.571428571428571</v>
      </c>
      <c r="AJ36" s="20" t="n">
        <f aca="false">AVERAGE(C36:AH36)</f>
        <v>0.6875</v>
      </c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</row>
    <row r="37" customFormat="false" ht="12.75" hidden="false" customHeight="false" outlineLevel="0" collapsed="false">
      <c r="A37" s="0" t="s">
        <v>32</v>
      </c>
      <c r="B37" s="1" t="n">
        <v>34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32" t="n">
        <v>0</v>
      </c>
      <c r="AF37" s="33" t="n">
        <v>0</v>
      </c>
      <c r="AG37" s="34" t="n">
        <v>0</v>
      </c>
      <c r="AH37" s="35" t="n">
        <v>0</v>
      </c>
      <c r="AI37" s="20" t="n">
        <f aca="false">AVERAGE(C37:AD37)</f>
        <v>0</v>
      </c>
      <c r="AJ37" s="20" t="n">
        <f aca="false">AVERAGE(C37:AH37)</f>
        <v>0</v>
      </c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</row>
    <row r="38" customFormat="false" ht="12.75" hidden="false" customHeight="false" outlineLevel="0" collapsed="false">
      <c r="A38" s="0" t="s">
        <v>39</v>
      </c>
      <c r="B38" s="1" t="n">
        <v>35</v>
      </c>
      <c r="C38" s="20" t="n">
        <v>536</v>
      </c>
      <c r="D38" s="20" t="n">
        <v>1401</v>
      </c>
      <c r="E38" s="20" t="n">
        <v>123</v>
      </c>
      <c r="F38" s="20" t="n">
        <v>1345</v>
      </c>
      <c r="G38" s="20" t="n">
        <v>457</v>
      </c>
      <c r="H38" s="20" t="n">
        <v>3265</v>
      </c>
      <c r="I38" s="20" t="n">
        <v>13</v>
      </c>
      <c r="J38" s="20" t="n">
        <v>48</v>
      </c>
      <c r="K38" s="20" t="n">
        <v>1146</v>
      </c>
      <c r="L38" s="20" t="n">
        <v>32</v>
      </c>
      <c r="M38" s="20" t="n">
        <v>1838</v>
      </c>
      <c r="N38" s="20" t="n">
        <v>765</v>
      </c>
      <c r="O38" s="20" t="n">
        <v>5449</v>
      </c>
      <c r="P38" s="20" t="n">
        <v>1739</v>
      </c>
      <c r="Q38" s="20" t="n">
        <v>5029</v>
      </c>
      <c r="R38" s="20" t="n">
        <v>3758</v>
      </c>
      <c r="S38" s="20" t="n">
        <v>4528</v>
      </c>
      <c r="T38" s="20" t="n">
        <v>1980</v>
      </c>
      <c r="U38" s="20" t="n">
        <v>4915</v>
      </c>
      <c r="V38" s="20" t="n">
        <v>2555</v>
      </c>
      <c r="W38" s="20" t="n">
        <v>1655</v>
      </c>
      <c r="X38" s="20" t="n">
        <v>281</v>
      </c>
      <c r="Y38" s="20" t="n">
        <v>153</v>
      </c>
      <c r="Z38" s="20" t="n">
        <v>3434</v>
      </c>
      <c r="AA38" s="20" t="n">
        <v>459</v>
      </c>
      <c r="AB38" s="20" t="n">
        <v>1344</v>
      </c>
      <c r="AC38" s="20" t="n">
        <v>2126</v>
      </c>
      <c r="AD38" s="20" t="n">
        <v>3021</v>
      </c>
      <c r="AE38" s="37" t="n">
        <v>5692</v>
      </c>
      <c r="AF38" s="37" t="n">
        <v>2195</v>
      </c>
      <c r="AG38" s="34" t="n">
        <v>392</v>
      </c>
      <c r="AH38" s="39" t="n">
        <v>868</v>
      </c>
      <c r="AI38" s="20" t="n">
        <f aca="false">AVERAGE(C38:AD38)</f>
        <v>1906.96428571429</v>
      </c>
      <c r="AJ38" s="20" t="n">
        <f aca="false">AVERAGE(C38:AH38)</f>
        <v>1954.4375</v>
      </c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</row>
    <row r="39" customFormat="false" ht="12.75" hidden="false" customHeight="false" outlineLevel="0" collapsed="false">
      <c r="A39" s="0" t="s">
        <v>40</v>
      </c>
      <c r="B39" s="1" t="n">
        <v>36</v>
      </c>
      <c r="C39" s="20" t="n">
        <v>1502</v>
      </c>
      <c r="D39" s="20" t="n">
        <v>2884</v>
      </c>
      <c r="E39" s="20" t="n">
        <v>228</v>
      </c>
      <c r="F39" s="20" t="n">
        <v>325</v>
      </c>
      <c r="G39" s="20" t="n">
        <v>254</v>
      </c>
      <c r="H39" s="20" t="n">
        <v>509</v>
      </c>
      <c r="I39" s="20" t="n">
        <v>301</v>
      </c>
      <c r="J39" s="20" t="n">
        <v>272</v>
      </c>
      <c r="K39" s="20" t="n">
        <v>981</v>
      </c>
      <c r="L39" s="20" t="n">
        <v>100</v>
      </c>
      <c r="M39" s="20" t="n">
        <v>109</v>
      </c>
      <c r="N39" s="20" t="n">
        <v>308</v>
      </c>
      <c r="O39" s="20" t="n">
        <v>173</v>
      </c>
      <c r="P39" s="20" t="n">
        <v>103</v>
      </c>
      <c r="Q39" s="20" t="n">
        <v>267</v>
      </c>
      <c r="R39" s="20" t="n">
        <v>312</v>
      </c>
      <c r="S39" s="20" t="n">
        <v>233</v>
      </c>
      <c r="T39" s="20" t="n">
        <v>356</v>
      </c>
      <c r="U39" s="20" t="n">
        <v>191</v>
      </c>
      <c r="V39" s="20" t="n">
        <v>209</v>
      </c>
      <c r="W39" s="20" t="n">
        <v>306</v>
      </c>
      <c r="X39" s="20" t="n">
        <v>918</v>
      </c>
      <c r="Y39" s="20" t="n">
        <v>468</v>
      </c>
      <c r="Z39" s="20" t="n">
        <v>416</v>
      </c>
      <c r="AA39" s="20" t="n">
        <v>160</v>
      </c>
      <c r="AB39" s="20" t="n">
        <v>347</v>
      </c>
      <c r="AC39" s="20" t="n">
        <v>448</v>
      </c>
      <c r="AD39" s="20" t="n">
        <v>833</v>
      </c>
      <c r="AE39" s="33" t="n">
        <v>673</v>
      </c>
      <c r="AF39" s="37" t="n">
        <v>3347</v>
      </c>
      <c r="AG39" s="34" t="n">
        <v>3962</v>
      </c>
      <c r="AH39" s="38" t="n">
        <v>4304</v>
      </c>
      <c r="AI39" s="20" t="n">
        <f aca="false">AVERAGE(C39:AD39)</f>
        <v>482.607142857143</v>
      </c>
      <c r="AJ39" s="20" t="n">
        <f aca="false">AVERAGE(C39:AH39)</f>
        <v>806.21875</v>
      </c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</row>
    <row r="40" customFormat="false" ht="12.75" hidden="false" customHeight="false" outlineLevel="0" collapsed="false">
      <c r="A40" s="0" t="s">
        <v>41</v>
      </c>
      <c r="B40" s="1" t="n">
        <v>37</v>
      </c>
      <c r="C40" s="20" t="n">
        <v>6664</v>
      </c>
      <c r="D40" s="20" t="n">
        <v>4743</v>
      </c>
      <c r="E40" s="20" t="n">
        <v>4369</v>
      </c>
      <c r="F40" s="20" t="n">
        <v>5532</v>
      </c>
      <c r="G40" s="20" t="n">
        <v>4554</v>
      </c>
      <c r="H40" s="20" t="n">
        <v>6656</v>
      </c>
      <c r="I40" s="20" t="n">
        <v>4755</v>
      </c>
      <c r="J40" s="20" t="n">
        <v>9190</v>
      </c>
      <c r="K40" s="20" t="n">
        <v>2584</v>
      </c>
      <c r="L40" s="20" t="n">
        <v>3154</v>
      </c>
      <c r="M40" s="20" t="n">
        <v>2442</v>
      </c>
      <c r="N40" s="20" t="n">
        <v>4084</v>
      </c>
      <c r="O40" s="20" t="n">
        <v>3930</v>
      </c>
      <c r="P40" s="20" t="n">
        <v>1557</v>
      </c>
      <c r="Q40" s="20" t="n">
        <v>2228</v>
      </c>
      <c r="R40" s="20" t="n">
        <v>3672</v>
      </c>
      <c r="S40" s="20" t="n">
        <v>1911</v>
      </c>
      <c r="T40" s="20" t="n">
        <v>2114</v>
      </c>
      <c r="U40" s="20" t="n">
        <v>2534</v>
      </c>
      <c r="V40" s="20" t="n">
        <v>2401</v>
      </c>
      <c r="W40" s="20" t="n">
        <v>3080</v>
      </c>
      <c r="X40" s="20" t="n">
        <v>1814</v>
      </c>
      <c r="Y40" s="20" t="n">
        <v>2464</v>
      </c>
      <c r="Z40" s="20" t="n">
        <v>1714</v>
      </c>
      <c r="AA40" s="20" t="n">
        <v>1969</v>
      </c>
      <c r="AB40" s="20" t="n">
        <v>2475</v>
      </c>
      <c r="AC40" s="20" t="n">
        <v>4426</v>
      </c>
      <c r="AD40" s="20" t="n">
        <v>2065</v>
      </c>
      <c r="AE40" s="37" t="n">
        <v>3129</v>
      </c>
      <c r="AF40" s="37" t="n">
        <v>1551</v>
      </c>
      <c r="AG40" s="34" t="n">
        <v>2357</v>
      </c>
      <c r="AH40" s="38" t="n">
        <v>1683</v>
      </c>
      <c r="AI40" s="20" t="n">
        <f aca="false">AVERAGE(C40:AD40)</f>
        <v>3538.60714285714</v>
      </c>
      <c r="AJ40" s="20" t="n">
        <f aca="false">AVERAGE(C40:AH40)</f>
        <v>3368.78125</v>
      </c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</row>
    <row r="41" customFormat="false" ht="12.75" hidden="false" customHeight="false" outlineLevel="0" collapsed="false">
      <c r="A41" s="0" t="s">
        <v>42</v>
      </c>
      <c r="B41" s="1" t="n">
        <v>38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1</v>
      </c>
      <c r="I41" s="20" t="n">
        <v>1</v>
      </c>
      <c r="J41" s="20" t="n">
        <v>2</v>
      </c>
      <c r="K41" s="20" t="n">
        <v>1</v>
      </c>
      <c r="L41" s="20" t="n">
        <v>1</v>
      </c>
      <c r="M41" s="20" t="n">
        <v>0</v>
      </c>
      <c r="N41" s="20" t="n">
        <v>1</v>
      </c>
      <c r="O41" s="20" t="n">
        <v>0</v>
      </c>
      <c r="P41" s="20" t="n">
        <v>0</v>
      </c>
      <c r="Q41" s="20" t="n">
        <v>3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32" t="n">
        <v>0</v>
      </c>
      <c r="AF41" s="33" t="n">
        <v>0</v>
      </c>
      <c r="AG41" s="34" t="n">
        <v>0</v>
      </c>
      <c r="AH41" s="35" t="n">
        <v>0</v>
      </c>
      <c r="AI41" s="20" t="n">
        <f aca="false">AVERAGE(C41:AD41)</f>
        <v>0.357142857142857</v>
      </c>
      <c r="AJ41" s="20" t="n">
        <f aca="false">AVERAGE(C41:AH41)</f>
        <v>0.3125</v>
      </c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</row>
    <row r="42" customFormat="false" ht="12.75" hidden="false" customHeight="false" outlineLevel="0" collapsed="false">
      <c r="A42" s="0" t="s">
        <v>43</v>
      </c>
      <c r="B42" s="1" t="n">
        <v>39</v>
      </c>
      <c r="C42" s="20" t="n">
        <v>5</v>
      </c>
      <c r="D42" s="20" t="n">
        <v>4</v>
      </c>
      <c r="E42" s="20" t="n">
        <v>6</v>
      </c>
      <c r="F42" s="20" t="n">
        <v>6</v>
      </c>
      <c r="G42" s="20" t="n">
        <v>3</v>
      </c>
      <c r="H42" s="20" t="n">
        <v>2</v>
      </c>
      <c r="I42" s="20" t="n">
        <v>4</v>
      </c>
      <c r="J42" s="20" t="n">
        <v>7</v>
      </c>
      <c r="K42" s="20" t="n">
        <v>6</v>
      </c>
      <c r="L42" s="20" t="n">
        <v>3</v>
      </c>
      <c r="M42" s="20" t="n">
        <v>20</v>
      </c>
      <c r="N42" s="20" t="n">
        <v>1</v>
      </c>
      <c r="O42" s="20" t="n">
        <v>5</v>
      </c>
      <c r="P42" s="20" t="n">
        <v>8</v>
      </c>
      <c r="Q42" s="20" t="n">
        <v>4</v>
      </c>
      <c r="R42" s="20" t="n">
        <v>19</v>
      </c>
      <c r="S42" s="20" t="n">
        <v>15</v>
      </c>
      <c r="T42" s="20" t="n">
        <v>4</v>
      </c>
      <c r="U42" s="20" t="n">
        <v>7</v>
      </c>
      <c r="V42" s="20" t="n">
        <v>25</v>
      </c>
      <c r="W42" s="20" t="n">
        <v>23</v>
      </c>
      <c r="X42" s="20" t="n">
        <v>23</v>
      </c>
      <c r="Y42" s="20" t="n">
        <v>25</v>
      </c>
      <c r="Z42" s="20" t="n">
        <v>53</v>
      </c>
      <c r="AA42" s="20" t="n">
        <v>15</v>
      </c>
      <c r="AB42" s="20" t="n">
        <v>20</v>
      </c>
      <c r="AC42" s="20" t="n">
        <v>33</v>
      </c>
      <c r="AD42" s="20" t="n">
        <v>29</v>
      </c>
      <c r="AE42" s="33" t="n">
        <v>46</v>
      </c>
      <c r="AF42" s="33" t="n">
        <v>65</v>
      </c>
      <c r="AG42" s="34" t="n">
        <v>133</v>
      </c>
      <c r="AH42" s="39" t="n">
        <v>98</v>
      </c>
      <c r="AI42" s="20" t="n">
        <f aca="false">AVERAGE(C42:AD42)</f>
        <v>13.3928571428571</v>
      </c>
      <c r="AJ42" s="20" t="n">
        <f aca="false">AVERAGE(C42:AH42)</f>
        <v>22.40625</v>
      </c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</row>
    <row r="43" customFormat="false" ht="12.75" hidden="false" customHeight="false" outlineLevel="0" collapsed="false">
      <c r="A43" s="0" t="s">
        <v>34</v>
      </c>
      <c r="B43" s="1" t="n">
        <v>40</v>
      </c>
      <c r="C43" s="20" t="n">
        <v>10526</v>
      </c>
      <c r="D43" s="20" t="n">
        <v>13353</v>
      </c>
      <c r="E43" s="20" t="n">
        <v>3158</v>
      </c>
      <c r="F43" s="20" t="n">
        <v>6549</v>
      </c>
      <c r="G43" s="20" t="n">
        <v>3295</v>
      </c>
      <c r="H43" s="20" t="n">
        <v>6045</v>
      </c>
      <c r="I43" s="20" t="n">
        <v>4835</v>
      </c>
      <c r="J43" s="20" t="n">
        <v>2348</v>
      </c>
      <c r="K43" s="20" t="n">
        <v>3824</v>
      </c>
      <c r="L43" s="20" t="n">
        <v>1370</v>
      </c>
      <c r="M43" s="20" t="n">
        <v>21913</v>
      </c>
      <c r="N43" s="20" t="n">
        <v>2046</v>
      </c>
      <c r="O43" s="20" t="n">
        <v>2121</v>
      </c>
      <c r="P43" s="20" t="n">
        <v>4996</v>
      </c>
      <c r="Q43" s="20" t="n">
        <v>13357</v>
      </c>
      <c r="R43" s="20" t="n">
        <v>1976</v>
      </c>
      <c r="S43" s="20" t="n">
        <v>2150</v>
      </c>
      <c r="T43" s="20" t="n">
        <v>391</v>
      </c>
      <c r="U43" s="20" t="n">
        <v>4288</v>
      </c>
      <c r="V43" s="20" t="n">
        <v>2458</v>
      </c>
      <c r="W43" s="20" t="n">
        <v>2509</v>
      </c>
      <c r="X43" s="20" t="n">
        <v>1130</v>
      </c>
      <c r="Y43" s="20" t="n">
        <v>5193</v>
      </c>
      <c r="Z43" s="20" t="n">
        <v>434</v>
      </c>
      <c r="AA43" s="20" t="n">
        <v>1154</v>
      </c>
      <c r="AB43" s="20" t="n">
        <v>818</v>
      </c>
      <c r="AC43" s="20" t="n">
        <v>1704</v>
      </c>
      <c r="AD43" s="20" t="n">
        <v>4034</v>
      </c>
      <c r="AE43" s="37" t="n">
        <v>2671</v>
      </c>
      <c r="AF43" s="37" t="n">
        <v>2758</v>
      </c>
      <c r="AG43" s="34" t="n">
        <v>5162</v>
      </c>
      <c r="AH43" s="38" t="n">
        <v>3784</v>
      </c>
      <c r="AI43" s="20" t="n">
        <f aca="false">AVERAGE(C43:AD43)</f>
        <v>4570.53571428572</v>
      </c>
      <c r="AJ43" s="20" t="n">
        <f aca="false">AVERAGE(C43:AH43)</f>
        <v>4448.4375</v>
      </c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</row>
    <row r="44" customFormat="false" ht="12.75" hidden="false" customHeight="false" outlineLevel="0" collapsed="false">
      <c r="A44" s="2" t="s">
        <v>44</v>
      </c>
      <c r="B44" s="1" t="n">
        <v>41</v>
      </c>
      <c r="C44" s="20" t="n">
        <v>61</v>
      </c>
      <c r="D44" s="20" t="n">
        <v>0</v>
      </c>
      <c r="E44" s="20" t="n">
        <v>83</v>
      </c>
      <c r="F44" s="20" t="n">
        <v>45</v>
      </c>
      <c r="G44" s="20" t="n">
        <v>35</v>
      </c>
      <c r="H44" s="20" t="n">
        <v>56</v>
      </c>
      <c r="I44" s="20" t="n">
        <v>16</v>
      </c>
      <c r="J44" s="20" t="n">
        <v>27</v>
      </c>
      <c r="K44" s="20" t="n">
        <v>32</v>
      </c>
      <c r="L44" s="20" t="n">
        <v>11</v>
      </c>
      <c r="M44" s="20" t="n">
        <v>166</v>
      </c>
      <c r="N44" s="20" t="n">
        <v>689</v>
      </c>
      <c r="O44" s="20" t="n">
        <v>15</v>
      </c>
      <c r="P44" s="20" t="n">
        <v>14</v>
      </c>
      <c r="Q44" s="20" t="n">
        <v>105</v>
      </c>
      <c r="R44" s="20" t="n">
        <v>1250</v>
      </c>
      <c r="S44" s="20" t="n">
        <v>29</v>
      </c>
      <c r="T44" s="20" t="n">
        <v>53</v>
      </c>
      <c r="U44" s="20" t="n">
        <v>699</v>
      </c>
      <c r="V44" s="20" t="n">
        <v>11</v>
      </c>
      <c r="W44" s="20" t="n">
        <v>331</v>
      </c>
      <c r="X44" s="20" t="n">
        <v>119</v>
      </c>
      <c r="Y44" s="20" t="n">
        <v>21</v>
      </c>
      <c r="Z44" s="20" t="n">
        <v>376</v>
      </c>
      <c r="AA44" s="20" t="n">
        <v>133</v>
      </c>
      <c r="AB44" s="20" t="n">
        <v>84</v>
      </c>
      <c r="AC44" s="20" t="n">
        <v>250</v>
      </c>
      <c r="AD44" s="20" t="n">
        <v>264</v>
      </c>
      <c r="AE44" s="37" t="n">
        <v>4202</v>
      </c>
      <c r="AF44" s="33" t="n">
        <v>159</v>
      </c>
      <c r="AG44" s="34" t="n">
        <v>1630</v>
      </c>
      <c r="AH44" s="39" t="n">
        <v>200</v>
      </c>
      <c r="AI44" s="20" t="n">
        <f aca="false">AVERAGE(C44:AD44)</f>
        <v>177.678571428571</v>
      </c>
      <c r="AJ44" s="20" t="n">
        <f aca="false">AVERAGE(C44:AH44)</f>
        <v>348.9375</v>
      </c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</row>
    <row r="45" s="16" customFormat="true" ht="12.75" hidden="false" customHeight="false" outlineLevel="0" collapsed="false">
      <c r="A45" s="16" t="s">
        <v>32</v>
      </c>
      <c r="B45" s="36" t="n">
        <v>42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0" t="n">
        <v>0</v>
      </c>
      <c r="AD45" s="20" t="n">
        <v>0</v>
      </c>
      <c r="AE45" s="37" t="n">
        <v>0</v>
      </c>
      <c r="AF45" s="33" t="n">
        <v>0</v>
      </c>
      <c r="AG45" s="34" t="n">
        <v>0</v>
      </c>
      <c r="AH45" s="20" t="n">
        <v>0</v>
      </c>
      <c r="AI45" s="20" t="n">
        <f aca="false">AVERAGE(C45:AH45)</f>
        <v>0</v>
      </c>
      <c r="AJ45" s="20" t="n">
        <f aca="false">AVERAGE(C45:AH45)</f>
        <v>0</v>
      </c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</row>
    <row r="46" customFormat="false" ht="12.75" hidden="false" customHeight="false" outlineLevel="0" collapsed="false">
      <c r="A46" s="2" t="s">
        <v>45</v>
      </c>
      <c r="B46" s="1" t="n">
        <v>43</v>
      </c>
      <c r="C46" s="20" t="n">
        <v>1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18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1</v>
      </c>
      <c r="R46" s="20" t="n">
        <v>1</v>
      </c>
      <c r="S46" s="20" t="n">
        <v>0</v>
      </c>
      <c r="T46" s="20" t="n">
        <v>0</v>
      </c>
      <c r="U46" s="20" t="n">
        <v>1</v>
      </c>
      <c r="V46" s="20" t="n">
        <v>0</v>
      </c>
      <c r="W46" s="20" t="n">
        <v>0</v>
      </c>
      <c r="X46" s="20" t="n">
        <v>0</v>
      </c>
      <c r="Y46" s="20" t="n">
        <v>1</v>
      </c>
      <c r="Z46" s="20" t="n">
        <v>0</v>
      </c>
      <c r="AA46" s="20" t="n">
        <v>0</v>
      </c>
      <c r="AB46" s="20" t="n">
        <v>10</v>
      </c>
      <c r="AC46" s="20" t="n">
        <v>6</v>
      </c>
      <c r="AD46" s="20" t="n">
        <v>2</v>
      </c>
      <c r="AE46" s="33" t="n">
        <v>2</v>
      </c>
      <c r="AF46" s="33" t="n">
        <v>6</v>
      </c>
      <c r="AG46" s="34" t="n">
        <v>2</v>
      </c>
      <c r="AH46" s="39" t="n">
        <v>1</v>
      </c>
      <c r="AI46" s="20" t="n">
        <f aca="false">AVERAGE(C46:AD46)</f>
        <v>1.46428571428571</v>
      </c>
      <c r="AJ46" s="20" t="n">
        <f aca="false">AVERAGE(C46:AH46)</f>
        <v>1.625</v>
      </c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</row>
    <row r="47" customFormat="false" ht="12.75" hidden="false" customHeight="false" outlineLevel="0" collapsed="false">
      <c r="A47" s="0" t="s">
        <v>46</v>
      </c>
      <c r="B47" s="1" t="n">
        <v>44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1</v>
      </c>
      <c r="Y47" s="20" t="n">
        <v>0</v>
      </c>
      <c r="Z47" s="20" t="n">
        <v>0</v>
      </c>
      <c r="AA47" s="20" t="n">
        <v>0</v>
      </c>
      <c r="AB47" s="20" t="n">
        <v>3</v>
      </c>
      <c r="AC47" s="20" t="n">
        <v>0</v>
      </c>
      <c r="AD47" s="20" t="n">
        <v>0</v>
      </c>
      <c r="AE47" s="32" t="n">
        <v>0</v>
      </c>
      <c r="AF47" s="33" t="n">
        <v>1</v>
      </c>
      <c r="AG47" s="34" t="n">
        <v>0</v>
      </c>
      <c r="AH47" s="39" t="n">
        <v>1</v>
      </c>
      <c r="AI47" s="20" t="n">
        <f aca="false">AVERAGE(C47:AD47)</f>
        <v>0.142857142857143</v>
      </c>
      <c r="AJ47" s="20" t="n">
        <f aca="false">AVERAGE(C47:AH47)</f>
        <v>0.1875</v>
      </c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</row>
    <row r="48" customFormat="false" ht="12.75" hidden="false" customHeight="false" outlineLevel="0" collapsed="false">
      <c r="A48" s="0" t="s">
        <v>34</v>
      </c>
      <c r="B48" s="1" t="n">
        <v>45</v>
      </c>
      <c r="C48" s="20" t="n">
        <v>1</v>
      </c>
      <c r="D48" s="20" t="n">
        <v>1</v>
      </c>
      <c r="E48" s="20" t="n">
        <v>0</v>
      </c>
      <c r="F48" s="20" t="n">
        <v>1</v>
      </c>
      <c r="G48" s="20" t="n">
        <v>0</v>
      </c>
      <c r="H48" s="20" t="n">
        <v>1</v>
      </c>
      <c r="I48" s="20" t="n">
        <v>1</v>
      </c>
      <c r="J48" s="20" t="n">
        <v>0</v>
      </c>
      <c r="K48" s="20" t="n">
        <v>0</v>
      </c>
      <c r="L48" s="20" t="n">
        <v>1</v>
      </c>
      <c r="M48" s="20" t="n">
        <v>1</v>
      </c>
      <c r="N48" s="20" t="n">
        <v>0</v>
      </c>
      <c r="O48" s="20" t="n">
        <v>1</v>
      </c>
      <c r="P48" s="20" t="n">
        <v>0</v>
      </c>
      <c r="Q48" s="20" t="n">
        <v>1</v>
      </c>
      <c r="R48" s="20" t="n">
        <v>1</v>
      </c>
      <c r="S48" s="20" t="n">
        <v>0</v>
      </c>
      <c r="T48" s="20" t="n">
        <v>0</v>
      </c>
      <c r="U48" s="20" t="n">
        <v>1</v>
      </c>
      <c r="V48" s="20" t="n">
        <v>3</v>
      </c>
      <c r="W48" s="20" t="n">
        <v>0</v>
      </c>
      <c r="X48" s="20" t="n">
        <v>0</v>
      </c>
      <c r="Y48" s="20" t="n">
        <v>2</v>
      </c>
      <c r="Z48" s="20" t="n">
        <v>0</v>
      </c>
      <c r="AA48" s="20" t="n">
        <v>0</v>
      </c>
      <c r="AB48" s="20" t="n">
        <v>5</v>
      </c>
      <c r="AC48" s="20" t="n">
        <v>0</v>
      </c>
      <c r="AD48" s="20" t="n">
        <v>0</v>
      </c>
      <c r="AE48" s="33" t="n">
        <v>4</v>
      </c>
      <c r="AF48" s="33" t="n">
        <v>1</v>
      </c>
      <c r="AG48" s="34" t="n">
        <v>1</v>
      </c>
      <c r="AH48" s="39" t="n">
        <v>2</v>
      </c>
      <c r="AI48" s="20" t="n">
        <f aca="false">AVERAGE(C48:AD48)</f>
        <v>0.75</v>
      </c>
      <c r="AJ48" s="20" t="n">
        <f aca="false">AVERAGE(C48:AH48)</f>
        <v>0.90625</v>
      </c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</row>
    <row r="49" s="16" customFormat="true" ht="12.75" hidden="false" customHeight="false" outlineLevel="0" collapsed="false">
      <c r="A49" s="16" t="s">
        <v>47</v>
      </c>
      <c r="B49" s="36" t="n">
        <v>46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32" t="n">
        <v>0</v>
      </c>
      <c r="AF49" s="33" t="n">
        <v>0</v>
      </c>
      <c r="AG49" s="20" t="n">
        <v>0</v>
      </c>
      <c r="AH49" s="39" t="n">
        <v>0</v>
      </c>
      <c r="AI49" s="20" t="n">
        <f aca="false">AVERAGE(C49:AD49)</f>
        <v>0</v>
      </c>
      <c r="AJ49" s="20" t="n">
        <f aca="false">AVERAGE(C49:AH49)</f>
        <v>0</v>
      </c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</row>
    <row r="50" s="16" customFormat="true" ht="12.75" hidden="false" customHeight="false" outlineLevel="0" collapsed="false">
      <c r="A50" s="16" t="s">
        <v>32</v>
      </c>
      <c r="B50" s="36" t="n">
        <v>47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40" t="n">
        <v>0</v>
      </c>
      <c r="AF50" s="33" t="n">
        <v>0</v>
      </c>
      <c r="AG50" s="40" t="n">
        <v>0</v>
      </c>
      <c r="AH50" s="39" t="n">
        <v>0</v>
      </c>
      <c r="AI50" s="20" t="n">
        <f aca="false">AVERAGE(C50:AH50)</f>
        <v>0</v>
      </c>
      <c r="AJ50" s="20" t="n">
        <f aca="false">AVERAGE(C50:AH50)</f>
        <v>0</v>
      </c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</row>
    <row r="51" customFormat="false" ht="12.75" hidden="false" customHeight="false" outlineLevel="0" collapsed="false">
      <c r="A51" s="0" t="s">
        <v>48</v>
      </c>
      <c r="B51" s="1" t="n">
        <v>48</v>
      </c>
      <c r="C51" s="20" t="n">
        <v>1</v>
      </c>
      <c r="D51" s="20" t="n">
        <v>0</v>
      </c>
      <c r="E51" s="20" t="n">
        <v>0</v>
      </c>
      <c r="F51" s="20" t="n">
        <v>4</v>
      </c>
      <c r="G51" s="20" t="n">
        <v>3</v>
      </c>
      <c r="H51" s="20" t="n">
        <v>0</v>
      </c>
      <c r="I51" s="20" t="n">
        <v>2</v>
      </c>
      <c r="J51" s="20" t="n">
        <v>6</v>
      </c>
      <c r="K51" s="20" t="n">
        <v>0</v>
      </c>
      <c r="L51" s="20" t="n">
        <v>3</v>
      </c>
      <c r="M51" s="20" t="n">
        <v>4</v>
      </c>
      <c r="N51" s="20" t="n">
        <v>2</v>
      </c>
      <c r="O51" s="20" t="n">
        <v>3</v>
      </c>
      <c r="P51" s="20" t="n">
        <v>12</v>
      </c>
      <c r="Q51" s="20" t="n">
        <v>6</v>
      </c>
      <c r="R51" s="20" t="n">
        <v>2</v>
      </c>
      <c r="S51" s="20" t="n">
        <v>3</v>
      </c>
      <c r="T51" s="20" t="n">
        <v>3</v>
      </c>
      <c r="U51" s="20" t="n">
        <v>1</v>
      </c>
      <c r="V51" s="20" t="n">
        <v>7</v>
      </c>
      <c r="W51" s="20" t="n">
        <v>9</v>
      </c>
      <c r="X51" s="20" t="n">
        <v>6</v>
      </c>
      <c r="Y51" s="20" t="n">
        <v>4</v>
      </c>
      <c r="Z51" s="20" t="n">
        <v>7</v>
      </c>
      <c r="AA51" s="20" t="n">
        <v>5</v>
      </c>
      <c r="AB51" s="20" t="n">
        <v>6</v>
      </c>
      <c r="AC51" s="20" t="n">
        <v>8</v>
      </c>
      <c r="AD51" s="20" t="n">
        <v>8</v>
      </c>
      <c r="AE51" s="33" t="n">
        <v>7</v>
      </c>
      <c r="AF51" s="33" t="n">
        <v>15</v>
      </c>
      <c r="AG51" s="34" t="n">
        <v>15</v>
      </c>
      <c r="AH51" s="39" t="n">
        <v>9</v>
      </c>
      <c r="AI51" s="20" t="n">
        <f aca="false">AVERAGE(C51:AD51)</f>
        <v>4.10714285714286</v>
      </c>
      <c r="AJ51" s="20" t="n">
        <f aca="false">AVERAGE(C51:AH51)</f>
        <v>5.03125</v>
      </c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</row>
    <row r="52" customFormat="false" ht="12.75" hidden="false" customHeight="false" outlineLevel="0" collapsed="false">
      <c r="A52" s="0" t="s">
        <v>49</v>
      </c>
      <c r="B52" s="1" t="n">
        <v>49</v>
      </c>
      <c r="C52" s="20" t="n">
        <v>2</v>
      </c>
      <c r="D52" s="20" t="n">
        <v>0</v>
      </c>
      <c r="E52" s="20" t="n">
        <v>8</v>
      </c>
      <c r="F52" s="20" t="n">
        <v>6</v>
      </c>
      <c r="G52" s="20" t="n">
        <v>1</v>
      </c>
      <c r="H52" s="20" t="n">
        <v>5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2</v>
      </c>
      <c r="N52" s="20" t="n">
        <v>5</v>
      </c>
      <c r="O52" s="20" t="n">
        <v>5</v>
      </c>
      <c r="P52" s="20" t="n">
        <v>0</v>
      </c>
      <c r="Q52" s="20" t="n">
        <v>0</v>
      </c>
      <c r="R52" s="20" t="n">
        <v>5</v>
      </c>
      <c r="S52" s="20" t="n">
        <v>0</v>
      </c>
      <c r="T52" s="20" t="n">
        <v>4</v>
      </c>
      <c r="U52" s="20" t="n">
        <v>2</v>
      </c>
      <c r="V52" s="20" t="n">
        <v>0</v>
      </c>
      <c r="W52" s="20" t="n">
        <v>0</v>
      </c>
      <c r="X52" s="20" t="n">
        <v>29</v>
      </c>
      <c r="Y52" s="20" t="n">
        <v>6</v>
      </c>
      <c r="Z52" s="20" t="n">
        <v>0</v>
      </c>
      <c r="AA52" s="20" t="n">
        <v>0</v>
      </c>
      <c r="AB52" s="20" t="n">
        <v>13</v>
      </c>
      <c r="AC52" s="20" t="n">
        <v>14</v>
      </c>
      <c r="AD52" s="20" t="n">
        <v>0</v>
      </c>
      <c r="AE52" s="33" t="n">
        <v>28</v>
      </c>
      <c r="AF52" s="33" t="n">
        <v>2</v>
      </c>
      <c r="AG52" s="34" t="n">
        <v>4</v>
      </c>
      <c r="AH52" s="39" t="n">
        <v>1</v>
      </c>
      <c r="AI52" s="20" t="n">
        <f aca="false">AVERAGE(C52:AD52)</f>
        <v>3.82142857142857</v>
      </c>
      <c r="AJ52" s="20" t="n">
        <f aca="false">AVERAGE(C52:AH52)</f>
        <v>4.4375</v>
      </c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</row>
    <row r="53" customFormat="false" ht="12.75" hidden="false" customHeight="false" outlineLevel="0" collapsed="false">
      <c r="A53" s="0" t="s">
        <v>50</v>
      </c>
      <c r="B53" s="1" t="n">
        <v>50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1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  <c r="AE53" s="32" t="n">
        <v>0</v>
      </c>
      <c r="AF53" s="33" t="n">
        <v>1</v>
      </c>
      <c r="AG53" s="34" t="n">
        <v>0</v>
      </c>
      <c r="AH53" s="39" t="n">
        <v>1</v>
      </c>
      <c r="AI53" s="20" t="n">
        <f aca="false">AVERAGE(C53:AD53)</f>
        <v>0.0357142857142857</v>
      </c>
      <c r="AJ53" s="20" t="n">
        <f aca="false">AVERAGE(C53:AH53)</f>
        <v>0.09375</v>
      </c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</row>
    <row r="54" customFormat="false" ht="12.75" hidden="false" customHeight="false" outlineLevel="0" collapsed="false">
      <c r="A54" s="0" t="s">
        <v>51</v>
      </c>
      <c r="B54" s="1" t="n">
        <v>51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32" t="n">
        <v>0</v>
      </c>
      <c r="AF54" s="33" t="n">
        <v>0</v>
      </c>
      <c r="AG54" s="34" t="n">
        <v>1</v>
      </c>
      <c r="AH54" s="35" t="n">
        <v>0</v>
      </c>
      <c r="AI54" s="20" t="n">
        <f aca="false">AVERAGE(C54:AD54)</f>
        <v>0</v>
      </c>
      <c r="AJ54" s="20" t="n">
        <f aca="false">AVERAGE(C54:AH54)</f>
        <v>0.03125</v>
      </c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</row>
    <row r="55" customFormat="false" ht="12.75" hidden="false" customHeight="false" outlineLevel="0" collapsed="false">
      <c r="A55" s="0" t="s">
        <v>52</v>
      </c>
      <c r="B55" s="1" t="n">
        <v>5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1</v>
      </c>
      <c r="N55" s="20" t="n">
        <v>0</v>
      </c>
      <c r="O55" s="20" t="n">
        <v>1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2</v>
      </c>
      <c r="V55" s="20" t="n">
        <v>7</v>
      </c>
      <c r="W55" s="20" t="n">
        <v>3</v>
      </c>
      <c r="X55" s="20" t="n">
        <v>2</v>
      </c>
      <c r="Y55" s="20" t="n">
        <v>13</v>
      </c>
      <c r="Z55" s="20" t="n">
        <v>7</v>
      </c>
      <c r="AA55" s="20" t="n">
        <v>7</v>
      </c>
      <c r="AB55" s="20" t="n">
        <v>14</v>
      </c>
      <c r="AC55" s="20" t="n">
        <v>7</v>
      </c>
      <c r="AD55" s="20" t="n">
        <v>41</v>
      </c>
      <c r="AE55" s="33" t="n">
        <v>65</v>
      </c>
      <c r="AF55" s="33" t="n">
        <v>107</v>
      </c>
      <c r="AG55" s="34" t="n">
        <v>85</v>
      </c>
      <c r="AH55" s="39" t="n">
        <v>72</v>
      </c>
      <c r="AI55" s="20" t="n">
        <f aca="false">AVERAGE(C55:AD55)</f>
        <v>3.75</v>
      </c>
      <c r="AJ55" s="20" t="n">
        <f aca="false">AVERAGE(C55:AH55)</f>
        <v>13.5625</v>
      </c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</row>
    <row r="56" customFormat="false" ht="12.75" hidden="false" customHeight="false" outlineLevel="0" collapsed="false">
      <c r="A56" s="0" t="s">
        <v>53</v>
      </c>
      <c r="B56" s="1" t="n">
        <v>53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32" t="n">
        <v>0</v>
      </c>
      <c r="AF56" s="33" t="n">
        <v>0</v>
      </c>
      <c r="AG56" s="34" t="n">
        <v>0</v>
      </c>
      <c r="AH56" s="35" t="n">
        <v>0</v>
      </c>
      <c r="AI56" s="20" t="n">
        <f aca="false">AVERAGE(C56:AD56)</f>
        <v>0</v>
      </c>
      <c r="AJ56" s="20" t="n">
        <f aca="false">AVERAGE(C56:AH56)</f>
        <v>0</v>
      </c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</row>
    <row r="57" s="16" customFormat="true" ht="12.75" hidden="false" customHeight="false" outlineLevel="0" collapsed="false">
      <c r="A57" s="16" t="s">
        <v>32</v>
      </c>
      <c r="B57" s="36" t="n">
        <v>54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0</v>
      </c>
      <c r="AB57" s="20" t="n">
        <v>0</v>
      </c>
      <c r="AC57" s="20" t="n">
        <v>0</v>
      </c>
      <c r="AD57" s="20" t="n">
        <v>0</v>
      </c>
      <c r="AE57" s="32" t="n">
        <v>0</v>
      </c>
      <c r="AF57" s="33" t="n">
        <v>0</v>
      </c>
      <c r="AG57" s="34" t="n">
        <v>0</v>
      </c>
      <c r="AH57" s="39" t="n">
        <v>0</v>
      </c>
      <c r="AI57" s="20" t="n">
        <f aca="false">AVERAGE(C57:AH57)</f>
        <v>0</v>
      </c>
      <c r="AJ57" s="20" t="n">
        <f aca="false">AVERAGE(C57:AH57)</f>
        <v>0</v>
      </c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</row>
    <row r="58" customFormat="false" ht="12.75" hidden="false" customHeight="false" outlineLevel="0" collapsed="false">
      <c r="A58" s="0" t="s">
        <v>54</v>
      </c>
      <c r="B58" s="1" t="n">
        <v>55</v>
      </c>
      <c r="C58" s="20" t="n">
        <v>12</v>
      </c>
      <c r="D58" s="20" t="n">
        <v>0</v>
      </c>
      <c r="E58" s="20" t="n">
        <v>8</v>
      </c>
      <c r="F58" s="20" t="n">
        <v>27</v>
      </c>
      <c r="G58" s="20" t="n">
        <v>12</v>
      </c>
      <c r="H58" s="20" t="n">
        <v>4</v>
      </c>
      <c r="I58" s="20" t="n">
        <v>7</v>
      </c>
      <c r="J58" s="20" t="n">
        <v>11</v>
      </c>
      <c r="K58" s="20" t="n">
        <v>0</v>
      </c>
      <c r="L58" s="20" t="n">
        <v>5</v>
      </c>
      <c r="M58" s="20" t="n">
        <v>38</v>
      </c>
      <c r="N58" s="20" t="n">
        <v>26</v>
      </c>
      <c r="O58" s="20" t="n">
        <v>0</v>
      </c>
      <c r="P58" s="20" t="n">
        <v>37</v>
      </c>
      <c r="Q58" s="20" t="n">
        <v>34</v>
      </c>
      <c r="R58" s="20" t="n">
        <v>66</v>
      </c>
      <c r="S58" s="20" t="n">
        <v>62</v>
      </c>
      <c r="T58" s="20" t="n">
        <v>49</v>
      </c>
      <c r="U58" s="20" t="n">
        <v>43</v>
      </c>
      <c r="V58" s="20" t="n">
        <v>100</v>
      </c>
      <c r="W58" s="20" t="n">
        <v>58</v>
      </c>
      <c r="X58" s="20" t="n">
        <v>75</v>
      </c>
      <c r="Y58" s="20" t="n">
        <v>272</v>
      </c>
      <c r="Z58" s="20" t="n">
        <v>165</v>
      </c>
      <c r="AA58" s="20" t="n">
        <v>91</v>
      </c>
      <c r="AB58" s="20" t="n">
        <v>89</v>
      </c>
      <c r="AC58" s="20" t="n">
        <v>165</v>
      </c>
      <c r="AD58" s="20" t="n">
        <v>89</v>
      </c>
      <c r="AE58" s="33" t="n">
        <v>136</v>
      </c>
      <c r="AF58" s="33" t="n">
        <v>223</v>
      </c>
      <c r="AG58" s="34" t="n">
        <v>141</v>
      </c>
      <c r="AH58" s="39" t="n">
        <v>37</v>
      </c>
      <c r="AI58" s="20" t="n">
        <f aca="false">AVERAGE(C58:AD58)</f>
        <v>55.1785714285714</v>
      </c>
      <c r="AJ58" s="20" t="n">
        <f aca="false">AVERAGE(C58:AH58)</f>
        <v>65.0625</v>
      </c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</row>
    <row r="59" customFormat="false" ht="13.5" hidden="false" customHeight="false" outlineLevel="0" collapsed="false">
      <c r="A59" s="6" t="s">
        <v>55</v>
      </c>
      <c r="B59" s="7" t="n">
        <v>56</v>
      </c>
      <c r="C59" s="30" t="n">
        <v>0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0</v>
      </c>
      <c r="L59" s="30" t="n">
        <v>0</v>
      </c>
      <c r="M59" s="30" t="n">
        <v>0</v>
      </c>
      <c r="N59" s="30" t="n">
        <v>0</v>
      </c>
      <c r="O59" s="30" t="n">
        <v>0</v>
      </c>
      <c r="P59" s="30" t="n">
        <v>0</v>
      </c>
      <c r="Q59" s="30" t="n">
        <v>0</v>
      </c>
      <c r="R59" s="30" t="n">
        <v>0</v>
      </c>
      <c r="S59" s="30" t="n">
        <v>85</v>
      </c>
      <c r="T59" s="30" t="n">
        <v>0</v>
      </c>
      <c r="U59" s="30" t="n">
        <v>132</v>
      </c>
      <c r="V59" s="30" t="n">
        <v>13</v>
      </c>
      <c r="W59" s="30" t="n">
        <v>469</v>
      </c>
      <c r="X59" s="30" t="n">
        <v>0</v>
      </c>
      <c r="Y59" s="30" t="n">
        <v>670</v>
      </c>
      <c r="Z59" s="30" t="n">
        <v>405</v>
      </c>
      <c r="AA59" s="30" t="n">
        <v>110</v>
      </c>
      <c r="AB59" s="30" t="n">
        <v>1154</v>
      </c>
      <c r="AC59" s="30" t="n">
        <v>333</v>
      </c>
      <c r="AD59" s="30" t="n">
        <v>299</v>
      </c>
      <c r="AE59" s="30" t="n">
        <v>1000</v>
      </c>
      <c r="AF59" s="41" t="n">
        <v>1372</v>
      </c>
      <c r="AG59" s="42" t="n">
        <v>528</v>
      </c>
      <c r="AH59" s="42" t="n">
        <v>0</v>
      </c>
      <c r="AI59" s="30" t="n">
        <f aca="false">AVERAGE(C59:AD59)</f>
        <v>131.071428571429</v>
      </c>
      <c r="AJ59" s="30" t="n">
        <f aca="false">AVERAGE(C59:AH59)</f>
        <v>205.3125</v>
      </c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</row>
    <row r="60" customFormat="false" ht="12.75" hidden="false" customHeight="false" outlineLevel="0" collapsed="false">
      <c r="A60" s="0" t="s">
        <v>56</v>
      </c>
      <c r="C60" s="0" t="n">
        <f aca="false">SUM(C4:C59)</f>
        <v>37044</v>
      </c>
      <c r="D60" s="0" t="n">
        <f aca="false">SUM(D4:D59)</f>
        <v>31813</v>
      </c>
      <c r="E60" s="0" t="n">
        <f aca="false">SUM(E4:E59)</f>
        <v>16983</v>
      </c>
      <c r="F60" s="0" t="n">
        <f aca="false">SUM(F4:F59)</f>
        <v>22112</v>
      </c>
      <c r="G60" s="0" t="n">
        <f aca="false">SUM(G4:G59)</f>
        <v>15147</v>
      </c>
      <c r="H60" s="0" t="n">
        <f aca="false">SUM(H4:H59)</f>
        <v>23763</v>
      </c>
      <c r="I60" s="0" t="n">
        <f aca="false">SUM(I4:I59)</f>
        <v>19929</v>
      </c>
      <c r="J60" s="0" t="n">
        <f aca="false">SUM(J4:J59)</f>
        <v>21975</v>
      </c>
      <c r="K60" s="0" t="n">
        <f aca="false">SUM(K4:K59)</f>
        <v>15367</v>
      </c>
      <c r="L60" s="0" t="n">
        <f aca="false">SUM(L4:L59)</f>
        <v>13084</v>
      </c>
      <c r="M60" s="0" t="n">
        <f aca="false">SUM(M4:M59)</f>
        <v>34755</v>
      </c>
      <c r="N60" s="0" t="n">
        <f aca="false">SUM(N4:N59)</f>
        <v>18748</v>
      </c>
      <c r="O60" s="0" t="n">
        <f aca="false">SUM(O4:O59)</f>
        <v>20351</v>
      </c>
      <c r="P60" s="0" t="n">
        <f aca="false">SUM(P4:P59)</f>
        <v>20811</v>
      </c>
      <c r="Q60" s="0" t="n">
        <f aca="false">SUM(Q4:Q59)</f>
        <v>31508</v>
      </c>
      <c r="R60" s="0" t="n">
        <f aca="false">SUM(R4:R59)</f>
        <v>22713</v>
      </c>
      <c r="S60" s="0" t="n">
        <f aca="false">SUM(S4:S59)</f>
        <v>19451</v>
      </c>
      <c r="T60" s="0" t="n">
        <f aca="false">SUM(T4:T59)</f>
        <v>14531</v>
      </c>
      <c r="U60" s="0" t="n">
        <f aca="false">SUM(U4:U59)</f>
        <v>26972</v>
      </c>
      <c r="V60" s="0" t="n">
        <f aca="false">SUM(V4:V59)</f>
        <v>20090</v>
      </c>
      <c r="W60" s="0" t="n">
        <f aca="false">SUM(W4:W59)</f>
        <v>29941</v>
      </c>
      <c r="X60" s="0" t="n">
        <f aca="false">SUM(X4:X59)</f>
        <v>14471</v>
      </c>
      <c r="Y60" s="0" t="n">
        <f aca="false">SUM(Y4:Y59)</f>
        <v>19843</v>
      </c>
      <c r="Z60" s="0" t="n">
        <f aca="false">SUM(Z4:Z59)</f>
        <v>23936</v>
      </c>
      <c r="AA60" s="0" t="n">
        <f aca="false">SUM(AA4:AA59)</f>
        <v>24194</v>
      </c>
      <c r="AB60" s="0" t="n">
        <f aca="false">SUM(AB4:AB59)</f>
        <v>25299</v>
      </c>
      <c r="AC60" s="0" t="n">
        <f aca="false">SUM(AC4:AC59)</f>
        <v>49903</v>
      </c>
      <c r="AD60" s="0" t="n">
        <f aca="false">SUM(AD4:AD59)</f>
        <v>43607</v>
      </c>
      <c r="AE60" s="0" t="n">
        <f aca="false">SUM(AE4:AE59)</f>
        <v>71801</v>
      </c>
      <c r="AF60" s="0" t="n">
        <f aca="false">SUM(AF4:AF59)</f>
        <v>41236</v>
      </c>
      <c r="AG60" s="0" t="n">
        <f aca="false">SUM(AG4:AG59)</f>
        <v>52095</v>
      </c>
      <c r="AH60" s="0" t="n">
        <f aca="false">SUM(AH4:AH59)</f>
        <v>39191</v>
      </c>
      <c r="AI60" s="0" t="n">
        <f aca="false">AVERAGE(C60:AD60)</f>
        <v>24226.4642857143</v>
      </c>
      <c r="AJ60" s="0" t="n">
        <f aca="false">AVERAGE(C60:AI60)</f>
        <v>27481.5292207792</v>
      </c>
    </row>
    <row r="63" customFormat="false" ht="12.75" hidden="false" customHeight="false" outlineLevel="0" collapsed="false">
      <c r="A63" s="27"/>
    </row>
  </sheetData>
  <mergeCells count="1">
    <mergeCell ref="C2:AH2"/>
  </mergeCells>
  <printOptions headings="false" gridLines="false" gridLinesSet="true" horizontalCentered="false" verticalCentered="false"/>
  <pageMargins left="0.690277777777778" right="0.459722222222222" top="0.5" bottom="0.5" header="0.329861111111111" footer="0.270138888888889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true" outlineLevel="0" max="2" min="2" style="1" width="16.42"/>
    <col collapsed="false" customWidth="true" hidden="false" outlineLevel="0" max="36" min="35" style="0" width="10.99"/>
  </cols>
  <sheetData>
    <row r="1" customFormat="false" ht="13.5" hidden="false" customHeight="false" outlineLevel="0" collapsed="false">
      <c r="A1" s="28" t="s">
        <v>58</v>
      </c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3.5" hidden="false" customHeight="false" outlineLevel="0" collapsed="false">
      <c r="A2" s="0" t="str">
        <f aca="false">CONCATENATE("Last Updated  ",TEXT(MONTH(MAX(ChangeLog!A1:A10)),"00"),"/",TEXT(DAY(MAX(ChangeLog!A1:A10)),"00"),"/",TEXT(YEAR(MAX(ChangeLog!A1:A10)),"0"))</f>
        <v>Last Updated  04/13/2005</v>
      </c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3.5" hidden="false" customHeight="false" outlineLevel="0" collapsed="false">
      <c r="A3" s="6" t="s">
        <v>2</v>
      </c>
      <c r="B3" s="7" t="s">
        <v>3</v>
      </c>
      <c r="C3" s="6" t="n">
        <v>1973</v>
      </c>
      <c r="D3" s="6" t="n">
        <v>1974</v>
      </c>
      <c r="E3" s="6" t="n">
        <v>1975</v>
      </c>
      <c r="F3" s="6" t="n">
        <v>1976</v>
      </c>
      <c r="G3" s="6" t="n">
        <v>1977</v>
      </c>
      <c r="H3" s="6" t="n">
        <v>1978</v>
      </c>
      <c r="I3" s="6" t="n">
        <v>1979</v>
      </c>
      <c r="J3" s="6" t="n">
        <v>1980</v>
      </c>
      <c r="K3" s="6" t="n">
        <v>1981</v>
      </c>
      <c r="L3" s="6" t="n">
        <v>1982</v>
      </c>
      <c r="M3" s="6" t="n">
        <v>1983</v>
      </c>
      <c r="N3" s="6" t="n">
        <v>1984</v>
      </c>
      <c r="O3" s="6" t="n">
        <v>1985</v>
      </c>
      <c r="P3" s="6" t="n">
        <v>1986</v>
      </c>
      <c r="Q3" s="6" t="n">
        <v>1987</v>
      </c>
      <c r="R3" s="6" t="n">
        <v>1988</v>
      </c>
      <c r="S3" s="6" t="n">
        <v>1989</v>
      </c>
      <c r="T3" s="6" t="n">
        <v>1990</v>
      </c>
      <c r="U3" s="6" t="n">
        <v>1991</v>
      </c>
      <c r="V3" s="6" t="n">
        <v>1992</v>
      </c>
      <c r="W3" s="6" t="n">
        <v>1993</v>
      </c>
      <c r="X3" s="6" t="n">
        <v>1994</v>
      </c>
      <c r="Y3" s="6" t="n">
        <v>1995</v>
      </c>
      <c r="Z3" s="6" t="n">
        <v>1996</v>
      </c>
      <c r="AA3" s="6" t="n">
        <v>1997</v>
      </c>
      <c r="AB3" s="6" t="n">
        <v>1998</v>
      </c>
      <c r="AC3" s="6" t="n">
        <v>1999</v>
      </c>
      <c r="AD3" s="6" t="n">
        <v>2000</v>
      </c>
      <c r="AE3" s="6" t="n">
        <v>2001</v>
      </c>
      <c r="AF3" s="6" t="n">
        <v>2002</v>
      </c>
      <c r="AG3" s="6" t="n">
        <v>2003</v>
      </c>
      <c r="AH3" s="6" t="n">
        <v>2004</v>
      </c>
      <c r="AI3" s="8" t="s">
        <v>4</v>
      </c>
      <c r="AJ3" s="8" t="s">
        <v>5</v>
      </c>
    </row>
    <row r="4" customFormat="false" ht="12.75" hidden="false" customHeight="false" outlineLevel="0" collapsed="false">
      <c r="A4" s="0" t="s">
        <v>6</v>
      </c>
      <c r="B4" s="1" t="n">
        <v>1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14" t="n">
        <v>0</v>
      </c>
      <c r="AF4" s="11" t="n">
        <v>0</v>
      </c>
      <c r="AG4" s="15" t="n">
        <v>0</v>
      </c>
      <c r="AH4" s="15" t="n">
        <v>0</v>
      </c>
      <c r="AI4" s="0" t="n">
        <f aca="false">AVERAGE(C4:AD4)</f>
        <v>0</v>
      </c>
      <c r="AJ4" s="0" t="n">
        <f aca="false">AVERAGE(C4:AH4)</f>
        <v>0</v>
      </c>
    </row>
    <row r="5" customFormat="false" ht="12.75" hidden="false" customHeight="false" outlineLevel="0" collapsed="false">
      <c r="A5" s="16" t="s">
        <v>7</v>
      </c>
      <c r="B5" s="1" t="n">
        <v>2</v>
      </c>
      <c r="C5" s="0" t="n">
        <v>0</v>
      </c>
      <c r="D5" s="0" t="n">
        <v>0</v>
      </c>
      <c r="E5" s="0" t="n">
        <v>1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14" t="n">
        <v>0</v>
      </c>
      <c r="AF5" s="11" t="n">
        <v>0</v>
      </c>
      <c r="AG5" s="15" t="n">
        <v>0</v>
      </c>
      <c r="AH5" s="15" t="n">
        <v>0</v>
      </c>
      <c r="AI5" s="0" t="n">
        <f aca="false">AVERAGE(C5:AD5)</f>
        <v>0.0357142857142857</v>
      </c>
      <c r="AJ5" s="0" t="n">
        <f aca="false">AVERAGE(C5:AH5)</f>
        <v>0.03125</v>
      </c>
    </row>
    <row r="6" customFormat="false" ht="12.75" hidden="false" customHeight="false" outlineLevel="0" collapsed="false">
      <c r="A6" s="0" t="s">
        <v>8</v>
      </c>
      <c r="B6" s="1" t="n">
        <v>3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28</v>
      </c>
      <c r="AB6" s="0" t="n">
        <v>0</v>
      </c>
      <c r="AC6" s="0" t="n">
        <v>0</v>
      </c>
      <c r="AD6" s="0" t="n">
        <v>0</v>
      </c>
      <c r="AE6" s="14" t="n">
        <v>0</v>
      </c>
      <c r="AF6" s="11" t="n">
        <v>0</v>
      </c>
      <c r="AG6" s="15" t="n">
        <v>0</v>
      </c>
      <c r="AH6" s="15" t="n">
        <v>0</v>
      </c>
      <c r="AI6" s="0" t="n">
        <f aca="false">AVERAGE(C6:AD6)</f>
        <v>1</v>
      </c>
      <c r="AJ6" s="0" t="n">
        <f aca="false">AVERAGE(C6:AH6)</f>
        <v>0.875</v>
      </c>
    </row>
    <row r="7" customFormat="false" ht="12.75" hidden="false" customHeight="false" outlineLevel="0" collapsed="false">
      <c r="A7" s="16" t="s">
        <v>9</v>
      </c>
      <c r="B7" s="1" t="n">
        <v>4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14" t="n">
        <v>0</v>
      </c>
      <c r="AF7" s="11" t="n">
        <v>0</v>
      </c>
      <c r="AG7" s="15" t="n">
        <v>0</v>
      </c>
      <c r="AH7" s="15" t="n">
        <v>0</v>
      </c>
      <c r="AI7" s="0" t="n">
        <f aca="false">AVERAGE(C7:AD7)</f>
        <v>0</v>
      </c>
      <c r="AJ7" s="0" t="n">
        <f aca="false">AVERAGE(C7:AH7)</f>
        <v>0</v>
      </c>
    </row>
    <row r="8" customFormat="false" ht="12.75" hidden="false" customHeight="false" outlineLevel="0" collapsed="false">
      <c r="A8" s="0" t="s">
        <v>10</v>
      </c>
      <c r="B8" s="1" t="n">
        <v>5</v>
      </c>
      <c r="C8" s="0" t="n">
        <v>8</v>
      </c>
      <c r="D8" s="0" t="n">
        <v>0</v>
      </c>
      <c r="E8" s="0" t="n">
        <v>159</v>
      </c>
      <c r="F8" s="0" t="n">
        <v>28</v>
      </c>
      <c r="G8" s="0" t="n">
        <v>0</v>
      </c>
      <c r="H8" s="0" t="n">
        <v>3</v>
      </c>
      <c r="I8" s="0" t="n">
        <v>0</v>
      </c>
      <c r="J8" s="0" t="n">
        <v>526</v>
      </c>
      <c r="K8" s="0" t="n">
        <v>2</v>
      </c>
      <c r="L8" s="0" t="n">
        <v>222</v>
      </c>
      <c r="M8" s="0" t="n">
        <v>880</v>
      </c>
      <c r="N8" s="0" t="n">
        <v>7</v>
      </c>
      <c r="O8" s="0" t="n">
        <v>201</v>
      </c>
      <c r="P8" s="0" t="n">
        <v>18</v>
      </c>
      <c r="Q8" s="0" t="n">
        <v>355</v>
      </c>
      <c r="R8" s="0" t="n">
        <v>313</v>
      </c>
      <c r="S8" s="0" t="n">
        <v>1294</v>
      </c>
      <c r="T8" s="0" t="n">
        <v>142</v>
      </c>
      <c r="U8" s="0" t="n">
        <v>1251</v>
      </c>
      <c r="V8" s="0" t="n">
        <v>1603</v>
      </c>
      <c r="W8" s="0" t="n">
        <v>891</v>
      </c>
      <c r="X8" s="0" t="n">
        <v>237</v>
      </c>
      <c r="Y8" s="0" t="n">
        <v>2964</v>
      </c>
      <c r="Z8" s="0" t="n">
        <v>429</v>
      </c>
      <c r="AA8" s="0" t="n">
        <v>5201</v>
      </c>
      <c r="AB8" s="0" t="n">
        <v>2269</v>
      </c>
      <c r="AC8" s="0" t="n">
        <v>417</v>
      </c>
      <c r="AD8" s="0" t="n">
        <v>4603</v>
      </c>
      <c r="AE8" s="18" t="n">
        <v>2953</v>
      </c>
      <c r="AF8" s="18" t="n">
        <v>5113</v>
      </c>
      <c r="AG8" s="15" t="n">
        <v>4172</v>
      </c>
      <c r="AH8" s="43" t="n">
        <v>2087</v>
      </c>
      <c r="AI8" s="0" t="n">
        <f aca="false">AVERAGE(C8:AD8)</f>
        <v>857.964285714286</v>
      </c>
      <c r="AJ8" s="0" t="n">
        <f aca="false">AVERAGE(C8:AH8)</f>
        <v>1198.375</v>
      </c>
    </row>
    <row r="9" customFormat="false" ht="12.75" hidden="false" customHeight="false" outlineLevel="0" collapsed="false">
      <c r="A9" s="0" t="s">
        <v>11</v>
      </c>
      <c r="B9" s="1" t="n">
        <v>6</v>
      </c>
      <c r="C9" s="0" t="n">
        <v>0</v>
      </c>
      <c r="D9" s="0" t="n">
        <v>0</v>
      </c>
      <c r="E9" s="0" t="n">
        <v>0</v>
      </c>
      <c r="F9" s="0" t="n">
        <v>1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3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136</v>
      </c>
      <c r="W9" s="0" t="n">
        <v>0</v>
      </c>
      <c r="X9" s="0" t="n">
        <v>51</v>
      </c>
      <c r="Y9" s="0" t="n">
        <v>0</v>
      </c>
      <c r="Z9" s="0" t="n">
        <v>0</v>
      </c>
      <c r="AA9" s="0" t="n">
        <v>1</v>
      </c>
      <c r="AB9" s="0" t="n">
        <v>0</v>
      </c>
      <c r="AC9" s="0" t="n">
        <v>0</v>
      </c>
      <c r="AD9" s="0" t="n">
        <v>5</v>
      </c>
      <c r="AE9" s="14" t="n">
        <v>0</v>
      </c>
      <c r="AF9" s="11" t="n">
        <v>0</v>
      </c>
      <c r="AG9" s="15" t="n">
        <v>0</v>
      </c>
      <c r="AH9" s="44" t="n">
        <v>0</v>
      </c>
      <c r="AI9" s="0" t="n">
        <f aca="false">AVERAGE(C9:AD9)</f>
        <v>7.03571428571429</v>
      </c>
      <c r="AJ9" s="0" t="n">
        <f aca="false">AVERAGE(C9:AH9)</f>
        <v>6.15625</v>
      </c>
    </row>
    <row r="10" customFormat="false" ht="12.75" hidden="false" customHeight="false" outlineLevel="0" collapsed="false">
      <c r="A10" s="0" t="s">
        <v>12</v>
      </c>
      <c r="B10" s="1" t="n">
        <v>7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1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1</v>
      </c>
      <c r="O10" s="0" t="n">
        <v>1</v>
      </c>
      <c r="P10" s="0" t="n">
        <v>0</v>
      </c>
      <c r="Q10" s="0" t="n">
        <v>0</v>
      </c>
      <c r="R10" s="0" t="n">
        <v>2</v>
      </c>
      <c r="S10" s="0" t="n">
        <v>0</v>
      </c>
      <c r="T10" s="0" t="n">
        <v>0</v>
      </c>
      <c r="U10" s="0" t="n">
        <v>1</v>
      </c>
      <c r="V10" s="0" t="n">
        <v>2</v>
      </c>
      <c r="W10" s="0" t="n">
        <v>3</v>
      </c>
      <c r="X10" s="0" t="n">
        <v>6</v>
      </c>
      <c r="Y10" s="0" t="n">
        <v>12</v>
      </c>
      <c r="Z10" s="0" t="n">
        <v>18</v>
      </c>
      <c r="AA10" s="0" t="n">
        <v>58</v>
      </c>
      <c r="AB10" s="0" t="n">
        <v>86</v>
      </c>
      <c r="AC10" s="0" t="n">
        <v>102</v>
      </c>
      <c r="AD10" s="0" t="n">
        <v>110</v>
      </c>
      <c r="AE10" s="11" t="n">
        <v>98</v>
      </c>
      <c r="AF10" s="11" t="n">
        <v>181</v>
      </c>
      <c r="AG10" s="15" t="n">
        <v>141</v>
      </c>
      <c r="AH10" s="45" t="n">
        <v>156</v>
      </c>
      <c r="AI10" s="0" t="n">
        <f aca="false">AVERAGE(C10:AD10)</f>
        <v>14.3928571428571</v>
      </c>
      <c r="AJ10" s="0" t="n">
        <f aca="false">AVERAGE(C10:AH10)</f>
        <v>30.59375</v>
      </c>
    </row>
    <row r="11" customFormat="false" ht="12.75" hidden="false" customHeight="false" outlineLevel="0" collapsed="false">
      <c r="A11" s="0" t="s">
        <v>13</v>
      </c>
      <c r="B11" s="1" t="n">
        <v>8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7</v>
      </c>
      <c r="AC11" s="0" t="n">
        <v>4</v>
      </c>
      <c r="AD11" s="0" t="n">
        <v>2</v>
      </c>
      <c r="AE11" s="11" t="n">
        <v>2</v>
      </c>
      <c r="AF11" s="11" t="n">
        <v>4</v>
      </c>
      <c r="AG11" s="15" t="n">
        <v>2</v>
      </c>
      <c r="AH11" s="45" t="n">
        <v>2</v>
      </c>
      <c r="AI11" s="0" t="n">
        <f aca="false">AVERAGE(C11:AD11)</f>
        <v>0.464285714285714</v>
      </c>
      <c r="AJ11" s="0" t="n">
        <f aca="false">AVERAGE(C11:AH11)</f>
        <v>0.71875</v>
      </c>
    </row>
    <row r="12" customFormat="false" ht="12.75" hidden="false" customHeight="false" outlineLevel="0" collapsed="false">
      <c r="A12" s="0" t="s">
        <v>14</v>
      </c>
      <c r="B12" s="1" t="n">
        <v>9</v>
      </c>
      <c r="C12" s="0" t="n">
        <v>0</v>
      </c>
      <c r="D12" s="0" t="n">
        <v>0</v>
      </c>
      <c r="E12" s="0" t="n">
        <v>21</v>
      </c>
      <c r="F12" s="0" t="n">
        <v>0</v>
      </c>
      <c r="G12" s="0" t="n">
        <v>0</v>
      </c>
      <c r="H12" s="0" t="n">
        <v>0</v>
      </c>
      <c r="I12" s="0" t="n">
        <v>1</v>
      </c>
      <c r="J12" s="0" t="n">
        <v>48</v>
      </c>
      <c r="K12" s="0" t="n">
        <v>0</v>
      </c>
      <c r="L12" s="0" t="n">
        <v>0</v>
      </c>
      <c r="M12" s="0" t="n">
        <v>9</v>
      </c>
      <c r="N12" s="0" t="n">
        <v>0</v>
      </c>
      <c r="O12" s="0" t="n">
        <v>20</v>
      </c>
      <c r="P12" s="0" t="n">
        <v>0</v>
      </c>
      <c r="Q12" s="0" t="n">
        <v>3</v>
      </c>
      <c r="R12" s="0" t="n">
        <v>0</v>
      </c>
      <c r="S12" s="0" t="n">
        <v>0</v>
      </c>
      <c r="T12" s="0" t="n">
        <v>0</v>
      </c>
      <c r="U12" s="0" t="n">
        <v>7</v>
      </c>
      <c r="V12" s="0" t="n">
        <v>3</v>
      </c>
      <c r="W12" s="0" t="n">
        <v>69</v>
      </c>
      <c r="X12" s="0" t="n">
        <v>0</v>
      </c>
      <c r="Y12" s="0" t="n">
        <v>60</v>
      </c>
      <c r="Z12" s="0" t="n">
        <v>0</v>
      </c>
      <c r="AA12" s="0" t="n">
        <v>40</v>
      </c>
      <c r="AB12" s="0" t="n">
        <v>0</v>
      </c>
      <c r="AC12" s="0" t="n">
        <v>18</v>
      </c>
      <c r="AD12" s="0" t="n">
        <v>4</v>
      </c>
      <c r="AE12" s="11" t="n">
        <v>2</v>
      </c>
      <c r="AF12" s="11" t="n">
        <v>0</v>
      </c>
      <c r="AG12" s="15" t="n">
        <v>4</v>
      </c>
      <c r="AH12" s="44" t="n">
        <v>0</v>
      </c>
      <c r="AI12" s="0" t="n">
        <f aca="false">AVERAGE(C12:AD12)</f>
        <v>10.8214285714286</v>
      </c>
      <c r="AJ12" s="0" t="n">
        <f aca="false">AVERAGE(C12:AH12)</f>
        <v>9.65625</v>
      </c>
    </row>
    <row r="13" customFormat="false" ht="12.75" hidden="false" customHeight="false" outlineLevel="0" collapsed="false">
      <c r="A13" s="0" t="s">
        <v>15</v>
      </c>
      <c r="B13" s="1" t="n">
        <v>10</v>
      </c>
      <c r="C13" s="0" t="n">
        <v>4</v>
      </c>
      <c r="D13" s="0" t="n">
        <v>1</v>
      </c>
      <c r="E13" s="0" t="n">
        <v>1</v>
      </c>
      <c r="F13" s="0" t="n">
        <v>1</v>
      </c>
      <c r="G13" s="0" t="n">
        <v>0</v>
      </c>
      <c r="H13" s="0" t="n">
        <v>1</v>
      </c>
      <c r="I13" s="0" t="n">
        <v>0</v>
      </c>
      <c r="J13" s="0" t="n">
        <v>1</v>
      </c>
      <c r="K13" s="0" t="n">
        <v>2</v>
      </c>
      <c r="L13" s="0" t="n">
        <v>0</v>
      </c>
      <c r="M13" s="0" t="n">
        <v>2</v>
      </c>
      <c r="N13" s="0" t="n">
        <v>3</v>
      </c>
      <c r="O13" s="0" t="n">
        <v>1</v>
      </c>
      <c r="P13" s="0" t="n">
        <v>8</v>
      </c>
      <c r="Q13" s="0" t="n">
        <v>8</v>
      </c>
      <c r="R13" s="0" t="n">
        <v>30</v>
      </c>
      <c r="S13" s="0" t="n">
        <v>44</v>
      </c>
      <c r="T13" s="0" t="n">
        <v>38</v>
      </c>
      <c r="U13" s="0" t="n">
        <v>44</v>
      </c>
      <c r="V13" s="0" t="n">
        <v>35</v>
      </c>
      <c r="W13" s="0" t="n">
        <v>1</v>
      </c>
      <c r="X13" s="0" t="n">
        <v>1</v>
      </c>
      <c r="Y13" s="0" t="n">
        <v>2</v>
      </c>
      <c r="Z13" s="0" t="n">
        <v>3</v>
      </c>
      <c r="AA13" s="0" t="n">
        <v>2</v>
      </c>
      <c r="AB13" s="0" t="n">
        <v>0</v>
      </c>
      <c r="AC13" s="0" t="n">
        <v>0</v>
      </c>
      <c r="AD13" s="0" t="n">
        <v>1</v>
      </c>
      <c r="AE13" s="11" t="n">
        <v>3</v>
      </c>
      <c r="AF13" s="11" t="n">
        <v>1</v>
      </c>
      <c r="AG13" s="15" t="n">
        <v>5</v>
      </c>
      <c r="AH13" s="45" t="n">
        <v>3</v>
      </c>
      <c r="AI13" s="0" t="n">
        <f aca="false">AVERAGE(C13:AD13)</f>
        <v>8.35714285714286</v>
      </c>
      <c r="AJ13" s="0" t="n">
        <f aca="false">AVERAGE(C13:AH13)</f>
        <v>7.6875</v>
      </c>
    </row>
    <row r="14" customFormat="false" ht="12.75" hidden="false" customHeight="false" outlineLevel="0" collapsed="false">
      <c r="A14" s="0" t="s">
        <v>16</v>
      </c>
      <c r="B14" s="1" t="n">
        <v>11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2</v>
      </c>
      <c r="I14" s="0" t="n">
        <v>0</v>
      </c>
      <c r="J14" s="0" t="n">
        <v>0</v>
      </c>
      <c r="K14" s="0" t="n">
        <v>2</v>
      </c>
      <c r="L14" s="0" t="n">
        <v>0</v>
      </c>
      <c r="M14" s="0" t="n">
        <v>19</v>
      </c>
      <c r="N14" s="0" t="n">
        <v>0</v>
      </c>
      <c r="O14" s="0" t="n">
        <v>2</v>
      </c>
      <c r="P14" s="0" t="n">
        <v>8</v>
      </c>
      <c r="Q14" s="0" t="n">
        <v>11</v>
      </c>
      <c r="R14" s="0" t="n">
        <v>0</v>
      </c>
      <c r="S14" s="0" t="n">
        <v>2</v>
      </c>
      <c r="T14" s="0" t="n">
        <v>5</v>
      </c>
      <c r="U14" s="0" t="n">
        <v>12</v>
      </c>
      <c r="V14" s="0" t="n">
        <v>42</v>
      </c>
      <c r="W14" s="0" t="n">
        <v>59</v>
      </c>
      <c r="X14" s="0" t="n">
        <v>0</v>
      </c>
      <c r="Y14" s="0" t="n">
        <v>21</v>
      </c>
      <c r="Z14" s="0" t="n">
        <v>13</v>
      </c>
      <c r="AA14" s="0" t="n">
        <v>35</v>
      </c>
      <c r="AB14" s="0" t="n">
        <v>66</v>
      </c>
      <c r="AC14" s="0" t="n">
        <v>26</v>
      </c>
      <c r="AD14" s="0" t="n">
        <v>31</v>
      </c>
      <c r="AE14" s="14" t="n">
        <v>0</v>
      </c>
      <c r="AF14" s="11" t="n">
        <v>108</v>
      </c>
      <c r="AG14" s="15" t="n">
        <v>59</v>
      </c>
      <c r="AH14" s="45" t="n">
        <v>26</v>
      </c>
      <c r="AI14" s="0" t="n">
        <f aca="false">AVERAGE(C14:AD14)</f>
        <v>12.7142857142857</v>
      </c>
      <c r="AJ14" s="0" t="n">
        <f aca="false">AVERAGE(C14:AH14)</f>
        <v>17.15625</v>
      </c>
    </row>
    <row r="15" customFormat="false" ht="12.75" hidden="false" customHeight="false" outlineLevel="0" collapsed="false">
      <c r="A15" s="0" t="s">
        <v>17</v>
      </c>
      <c r="B15" s="1" t="n">
        <v>12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14" t="n">
        <v>0</v>
      </c>
      <c r="AF15" s="11" t="n">
        <v>0</v>
      </c>
      <c r="AG15" s="15" t="n">
        <v>0</v>
      </c>
      <c r="AH15" s="44" t="n">
        <v>0</v>
      </c>
      <c r="AI15" s="0" t="n">
        <f aca="false">AVERAGE(C15:AD15)</f>
        <v>0</v>
      </c>
      <c r="AJ15" s="0" t="n">
        <f aca="false">AVERAGE(C15:AH15)</f>
        <v>0</v>
      </c>
    </row>
    <row r="16" customFormat="false" ht="12.75" hidden="false" customHeight="false" outlineLevel="0" collapsed="false">
      <c r="A16" s="0" t="s">
        <v>18</v>
      </c>
      <c r="B16" s="1" t="n">
        <v>13</v>
      </c>
      <c r="C16" s="0" t="n">
        <v>0</v>
      </c>
      <c r="D16" s="0" t="n">
        <v>0</v>
      </c>
      <c r="E16" s="0" t="n">
        <v>1</v>
      </c>
      <c r="F16" s="0" t="n">
        <v>1</v>
      </c>
      <c r="G16" s="0" t="n">
        <v>0</v>
      </c>
      <c r="H16" s="0" t="n">
        <v>0</v>
      </c>
      <c r="I16" s="0" t="n">
        <v>0</v>
      </c>
      <c r="J16" s="0" t="n">
        <v>2</v>
      </c>
      <c r="K16" s="0" t="n">
        <v>2</v>
      </c>
      <c r="L16" s="0" t="n">
        <v>0</v>
      </c>
      <c r="M16" s="0" t="n">
        <v>4</v>
      </c>
      <c r="N16" s="0" t="n">
        <v>2</v>
      </c>
      <c r="O16" s="0" t="n">
        <v>0</v>
      </c>
      <c r="P16" s="0" t="n">
        <v>0</v>
      </c>
      <c r="Q16" s="0" t="n">
        <v>0</v>
      </c>
      <c r="R16" s="0" t="n">
        <v>1</v>
      </c>
      <c r="S16" s="0" t="n">
        <v>0</v>
      </c>
      <c r="T16" s="0" t="n">
        <v>0</v>
      </c>
      <c r="U16" s="0" t="n">
        <v>3</v>
      </c>
      <c r="V16" s="0" t="n">
        <v>16</v>
      </c>
      <c r="W16" s="0" t="n">
        <v>2</v>
      </c>
      <c r="X16" s="0" t="n">
        <v>0</v>
      </c>
      <c r="Y16" s="0" t="n">
        <v>12</v>
      </c>
      <c r="Z16" s="0" t="n">
        <v>1</v>
      </c>
      <c r="AA16" s="0" t="n">
        <v>11</v>
      </c>
      <c r="AB16" s="0" t="n">
        <v>3</v>
      </c>
      <c r="AC16" s="0" t="n">
        <v>0</v>
      </c>
      <c r="AD16" s="0" t="n">
        <v>6</v>
      </c>
      <c r="AE16" s="11" t="n">
        <v>11</v>
      </c>
      <c r="AF16" s="11" t="n">
        <v>2</v>
      </c>
      <c r="AG16" s="15" t="n">
        <v>4</v>
      </c>
      <c r="AH16" s="44" t="n">
        <v>0</v>
      </c>
      <c r="AI16" s="0" t="n">
        <f aca="false">AVERAGE(C16:AD16)</f>
        <v>2.39285714285714</v>
      </c>
      <c r="AJ16" s="0" t="n">
        <f aca="false">AVERAGE(C16:AH16)</f>
        <v>2.625</v>
      </c>
    </row>
    <row r="17" customFormat="false" ht="12.75" hidden="false" customHeight="false" outlineLevel="0" collapsed="false">
      <c r="A17" s="0" t="s">
        <v>19</v>
      </c>
      <c r="B17" s="1" t="n">
        <v>14</v>
      </c>
      <c r="C17" s="0" t="n">
        <v>354</v>
      </c>
      <c r="D17" s="0" t="n">
        <v>211</v>
      </c>
      <c r="E17" s="0" t="n">
        <v>251</v>
      </c>
      <c r="F17" s="0" t="n">
        <v>264</v>
      </c>
      <c r="G17" s="0" t="n">
        <v>331</v>
      </c>
      <c r="H17" s="0" t="n">
        <v>117</v>
      </c>
      <c r="I17" s="0" t="n">
        <v>68</v>
      </c>
      <c r="J17" s="0" t="n">
        <v>308</v>
      </c>
      <c r="K17" s="0" t="n">
        <v>49</v>
      </c>
      <c r="L17" s="0" t="n">
        <v>53</v>
      </c>
      <c r="M17" s="0" t="n">
        <v>327</v>
      </c>
      <c r="N17" s="0" t="n">
        <v>40</v>
      </c>
      <c r="O17" s="0" t="n">
        <v>167</v>
      </c>
      <c r="P17" s="0" t="n">
        <v>84</v>
      </c>
      <c r="Q17" s="0" t="n">
        <v>218</v>
      </c>
      <c r="R17" s="0" t="n">
        <v>338</v>
      </c>
      <c r="S17" s="0" t="n">
        <v>1150</v>
      </c>
      <c r="T17" s="0" t="n">
        <v>1277</v>
      </c>
      <c r="U17" s="0" t="n">
        <v>348</v>
      </c>
      <c r="V17" s="0" t="n">
        <v>727</v>
      </c>
      <c r="W17" s="0" t="n">
        <v>666</v>
      </c>
      <c r="X17" s="0" t="n">
        <v>513</v>
      </c>
      <c r="Y17" s="0" t="n">
        <v>714</v>
      </c>
      <c r="Z17" s="0" t="n">
        <v>298</v>
      </c>
      <c r="AA17" s="0" t="n">
        <v>426</v>
      </c>
      <c r="AB17" s="0" t="n">
        <v>225</v>
      </c>
      <c r="AC17" s="0" t="n">
        <v>401</v>
      </c>
      <c r="AD17" s="0" t="n">
        <v>838</v>
      </c>
      <c r="AE17" s="11" t="n">
        <v>272</v>
      </c>
      <c r="AF17" s="11" t="n">
        <v>439</v>
      </c>
      <c r="AG17" s="15" t="n">
        <v>165</v>
      </c>
      <c r="AH17" s="45" t="n">
        <v>299</v>
      </c>
      <c r="AI17" s="0" t="n">
        <f aca="false">AVERAGE(C17:AD17)</f>
        <v>384.392857142857</v>
      </c>
      <c r="AJ17" s="0" t="n">
        <f aca="false">AVERAGE(C17:AH17)</f>
        <v>373.0625</v>
      </c>
    </row>
    <row r="18" customFormat="false" ht="12.75" hidden="false" customHeight="false" outlineLevel="0" collapsed="false">
      <c r="A18" s="0" t="s">
        <v>20</v>
      </c>
      <c r="B18" s="1" t="n">
        <v>15</v>
      </c>
      <c r="C18" s="0" t="n">
        <v>1174</v>
      </c>
      <c r="D18" s="0" t="n">
        <v>1133</v>
      </c>
      <c r="E18" s="0" t="n">
        <v>2004</v>
      </c>
      <c r="F18" s="0" t="n">
        <v>1208</v>
      </c>
      <c r="G18" s="0" t="n">
        <v>2430</v>
      </c>
      <c r="H18" s="0" t="n">
        <v>2652</v>
      </c>
      <c r="I18" s="0" t="n">
        <v>2020</v>
      </c>
      <c r="J18" s="0" t="n">
        <v>1561</v>
      </c>
      <c r="K18" s="0" t="n">
        <v>1235</v>
      </c>
      <c r="L18" s="0" t="n">
        <v>1128</v>
      </c>
      <c r="M18" s="0" t="n">
        <v>2503</v>
      </c>
      <c r="N18" s="0" t="n">
        <v>2168</v>
      </c>
      <c r="O18" s="0" t="n">
        <v>1493</v>
      </c>
      <c r="P18" s="0" t="n">
        <v>1741</v>
      </c>
      <c r="Q18" s="0" t="n">
        <v>2451</v>
      </c>
      <c r="R18" s="0" t="n">
        <v>3845</v>
      </c>
      <c r="S18" s="0" t="n">
        <v>4381</v>
      </c>
      <c r="T18" s="0" t="n">
        <v>7319</v>
      </c>
      <c r="U18" s="0" t="n">
        <v>6098</v>
      </c>
      <c r="V18" s="0" t="n">
        <v>11261</v>
      </c>
      <c r="W18" s="0" t="n">
        <v>6676</v>
      </c>
      <c r="X18" s="0" t="n">
        <v>5299</v>
      </c>
      <c r="Y18" s="0" t="n">
        <v>5858</v>
      </c>
      <c r="Z18" s="0" t="n">
        <v>6418</v>
      </c>
      <c r="AA18" s="0" t="n">
        <v>9649</v>
      </c>
      <c r="AB18" s="0" t="n">
        <v>3770</v>
      </c>
      <c r="AC18" s="0" t="n">
        <v>8450</v>
      </c>
      <c r="AD18" s="0" t="n">
        <v>8941</v>
      </c>
      <c r="AE18" s="18" t="n">
        <v>6479</v>
      </c>
      <c r="AF18" s="18" t="n">
        <v>6175</v>
      </c>
      <c r="AG18" s="15" t="n">
        <v>4570</v>
      </c>
      <c r="AH18" s="43" t="n">
        <v>4294</v>
      </c>
      <c r="AI18" s="0" t="n">
        <f aca="false">AVERAGE(C18:AD18)</f>
        <v>4102.35714285714</v>
      </c>
      <c r="AJ18" s="0" t="n">
        <f aca="false">AVERAGE(C18:AH18)</f>
        <v>4262</v>
      </c>
    </row>
    <row r="19" customFormat="false" ht="12.75" hidden="false" customHeight="false" outlineLevel="0" collapsed="false">
      <c r="A19" s="0" t="s">
        <v>21</v>
      </c>
      <c r="B19" s="1" t="n">
        <v>16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5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4</v>
      </c>
      <c r="Q19" s="0" t="n">
        <v>1</v>
      </c>
      <c r="R19" s="0" t="n">
        <v>1</v>
      </c>
      <c r="S19" s="0" t="n">
        <v>0</v>
      </c>
      <c r="T19" s="0" t="n">
        <v>88</v>
      </c>
      <c r="U19" s="0" t="n">
        <v>1</v>
      </c>
      <c r="V19" s="0" t="n">
        <v>1</v>
      </c>
      <c r="W19" s="0" t="n">
        <v>20</v>
      </c>
      <c r="X19" s="0" t="n">
        <v>5</v>
      </c>
      <c r="Y19" s="0" t="n">
        <v>34</v>
      </c>
      <c r="Z19" s="0" t="n">
        <v>7</v>
      </c>
      <c r="AA19" s="0" t="n">
        <v>14</v>
      </c>
      <c r="AB19" s="0" t="n">
        <v>2</v>
      </c>
      <c r="AC19" s="0" t="n">
        <v>1</v>
      </c>
      <c r="AD19" s="0" t="n">
        <v>5</v>
      </c>
      <c r="AE19" s="11" t="n">
        <v>6</v>
      </c>
      <c r="AF19" s="11" t="n">
        <v>9</v>
      </c>
      <c r="AG19" s="15" t="n">
        <v>38</v>
      </c>
      <c r="AH19" s="45" t="n">
        <v>5</v>
      </c>
      <c r="AI19" s="0" t="n">
        <f aca="false">AVERAGE(C19:AD19)</f>
        <v>6.75</v>
      </c>
      <c r="AJ19" s="0" t="n">
        <f aca="false">AVERAGE(C19:AH19)</f>
        <v>7.71875</v>
      </c>
    </row>
    <row r="20" customFormat="false" ht="12.75" hidden="false" customHeight="false" outlineLevel="0" collapsed="false">
      <c r="A20" s="0" t="s">
        <v>22</v>
      </c>
      <c r="B20" s="1" t="n">
        <v>17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14" t="n">
        <v>0</v>
      </c>
      <c r="AF20" s="11" t="n">
        <v>0</v>
      </c>
      <c r="AG20" s="15" t="n">
        <v>0</v>
      </c>
      <c r="AH20" s="44" t="n">
        <v>0</v>
      </c>
      <c r="AI20" s="0" t="n">
        <f aca="false">AVERAGE(C20:AD20)</f>
        <v>0</v>
      </c>
      <c r="AJ20" s="0" t="n">
        <f aca="false">AVERAGE(C20:AH20)</f>
        <v>0</v>
      </c>
    </row>
    <row r="21" customFormat="false" ht="12.75" hidden="false" customHeight="false" outlineLevel="0" collapsed="false">
      <c r="A21" s="0" t="s">
        <v>23</v>
      </c>
      <c r="B21" s="1" t="n">
        <v>18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1</v>
      </c>
      <c r="V21" s="0" t="n">
        <v>3</v>
      </c>
      <c r="W21" s="0" t="n">
        <v>1</v>
      </c>
      <c r="X21" s="0" t="n">
        <v>0</v>
      </c>
      <c r="Y21" s="0" t="n">
        <v>5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14" t="n">
        <v>0</v>
      </c>
      <c r="AF21" s="11" t="n">
        <v>2</v>
      </c>
      <c r="AG21" s="15" t="n">
        <v>6</v>
      </c>
      <c r="AH21" s="44" t="n">
        <v>0</v>
      </c>
      <c r="AI21" s="0" t="n">
        <f aca="false">AVERAGE(C21:AD21)</f>
        <v>0.357142857142857</v>
      </c>
      <c r="AJ21" s="0" t="n">
        <f aca="false">AVERAGE(C21:AH21)</f>
        <v>0.5625</v>
      </c>
    </row>
    <row r="22" customFormat="false" ht="12.75" hidden="false" customHeight="false" outlineLevel="0" collapsed="false">
      <c r="A22" s="0" t="s">
        <v>24</v>
      </c>
      <c r="B22" s="1" t="n">
        <v>19</v>
      </c>
      <c r="C22" s="0" t="n">
        <v>0</v>
      </c>
      <c r="D22" s="0" t="n">
        <v>1</v>
      </c>
      <c r="E22" s="0" t="n">
        <v>0</v>
      </c>
      <c r="F22" s="0" t="n">
        <v>0</v>
      </c>
      <c r="G22" s="0" t="n">
        <v>0</v>
      </c>
      <c r="H22" s="0" t="n">
        <v>1</v>
      </c>
      <c r="I22" s="0" t="n">
        <v>0</v>
      </c>
      <c r="J22" s="0" t="n">
        <v>1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2</v>
      </c>
      <c r="P22" s="0" t="n">
        <v>1</v>
      </c>
      <c r="Q22" s="0" t="n">
        <v>0</v>
      </c>
      <c r="R22" s="0" t="n">
        <v>1</v>
      </c>
      <c r="S22" s="0" t="n">
        <v>3</v>
      </c>
      <c r="T22" s="0" t="n">
        <v>2</v>
      </c>
      <c r="U22" s="0" t="n">
        <v>0</v>
      </c>
      <c r="V22" s="0" t="n">
        <v>2</v>
      </c>
      <c r="W22" s="0" t="n">
        <v>0</v>
      </c>
      <c r="X22" s="0" t="n">
        <v>1</v>
      </c>
      <c r="Y22" s="0" t="n">
        <v>4</v>
      </c>
      <c r="Z22" s="0" t="n">
        <v>2</v>
      </c>
      <c r="AA22" s="0" t="n">
        <v>11</v>
      </c>
      <c r="AB22" s="0" t="n">
        <v>1</v>
      </c>
      <c r="AC22" s="0" t="n">
        <v>5</v>
      </c>
      <c r="AD22" s="0" t="n">
        <v>0</v>
      </c>
      <c r="AE22" s="11" t="n">
        <v>1</v>
      </c>
      <c r="AF22" s="11" t="n">
        <v>1</v>
      </c>
      <c r="AG22" s="15" t="n">
        <v>7</v>
      </c>
      <c r="AH22" s="44" t="n">
        <v>0</v>
      </c>
      <c r="AI22" s="0" t="n">
        <f aca="false">AVERAGE(C22:AD22)</f>
        <v>1.35714285714286</v>
      </c>
      <c r="AJ22" s="0" t="n">
        <f aca="false">AVERAGE(C22:AH22)</f>
        <v>1.46875</v>
      </c>
    </row>
    <row r="23" customFormat="false" ht="12.75" hidden="false" customHeight="false" outlineLevel="0" collapsed="false">
      <c r="A23" s="0" t="s">
        <v>25</v>
      </c>
      <c r="B23" s="1" t="n">
        <v>20</v>
      </c>
      <c r="C23" s="0" t="n">
        <v>0</v>
      </c>
      <c r="D23" s="0" t="n">
        <v>1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1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4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2</v>
      </c>
      <c r="X23" s="0" t="n">
        <v>0</v>
      </c>
      <c r="Y23" s="0" t="n">
        <v>0</v>
      </c>
      <c r="Z23" s="0" t="n">
        <v>2</v>
      </c>
      <c r="AA23" s="0" t="n">
        <v>1</v>
      </c>
      <c r="AB23" s="0" t="n">
        <v>0</v>
      </c>
      <c r="AC23" s="0" t="n">
        <v>0</v>
      </c>
      <c r="AD23" s="0" t="n">
        <v>2</v>
      </c>
      <c r="AE23" s="14" t="n">
        <v>0</v>
      </c>
      <c r="AF23" s="11" t="n">
        <v>0</v>
      </c>
      <c r="AG23" s="15" t="n">
        <v>2</v>
      </c>
      <c r="AH23" s="44" t="n">
        <v>0</v>
      </c>
      <c r="AI23" s="0" t="n">
        <f aca="false">AVERAGE(C23:AD23)</f>
        <v>0.464285714285714</v>
      </c>
      <c r="AJ23" s="0" t="n">
        <f aca="false">AVERAGE(C23:AH23)</f>
        <v>0.46875</v>
      </c>
    </row>
    <row r="24" customFormat="false" ht="12.75" hidden="false" customHeight="false" outlineLevel="0" collapsed="false">
      <c r="A24" s="0" t="s">
        <v>26</v>
      </c>
      <c r="B24" s="1" t="n">
        <v>21</v>
      </c>
      <c r="C24" s="0" t="n">
        <v>8</v>
      </c>
      <c r="D24" s="0" t="n">
        <v>8</v>
      </c>
      <c r="E24" s="0" t="n">
        <v>178</v>
      </c>
      <c r="F24" s="0" t="n">
        <v>42</v>
      </c>
      <c r="G24" s="0" t="n">
        <v>5</v>
      </c>
      <c r="H24" s="0" t="n">
        <v>14</v>
      </c>
      <c r="I24" s="0" t="n">
        <v>0</v>
      </c>
      <c r="J24" s="0" t="n">
        <v>20</v>
      </c>
      <c r="K24" s="0" t="n">
        <v>5</v>
      </c>
      <c r="L24" s="0" t="n">
        <v>7</v>
      </c>
      <c r="M24" s="0" t="n">
        <v>261</v>
      </c>
      <c r="N24" s="0" t="n">
        <v>2</v>
      </c>
      <c r="O24" s="0" t="n">
        <v>103</v>
      </c>
      <c r="P24" s="0" t="n">
        <v>65</v>
      </c>
      <c r="Q24" s="0" t="n">
        <v>18</v>
      </c>
      <c r="R24" s="0" t="n">
        <v>204</v>
      </c>
      <c r="S24" s="0" t="n">
        <v>75</v>
      </c>
      <c r="T24" s="0" t="n">
        <v>65</v>
      </c>
      <c r="U24" s="0" t="n">
        <v>4</v>
      </c>
      <c r="V24" s="0" t="n">
        <v>51</v>
      </c>
      <c r="W24" s="0" t="n">
        <v>28</v>
      </c>
      <c r="X24" s="0" t="n">
        <v>18</v>
      </c>
      <c r="Y24" s="0" t="n">
        <v>99</v>
      </c>
      <c r="Z24" s="0" t="n">
        <v>21</v>
      </c>
      <c r="AA24" s="0" t="n">
        <v>447</v>
      </c>
      <c r="AB24" s="0" t="n">
        <v>377</v>
      </c>
      <c r="AC24" s="0" t="n">
        <v>466</v>
      </c>
      <c r="AD24" s="0" t="n">
        <v>48</v>
      </c>
      <c r="AE24" s="11" t="n">
        <v>56</v>
      </c>
      <c r="AF24" s="11" t="n">
        <v>61</v>
      </c>
      <c r="AG24" s="15" t="n">
        <v>17</v>
      </c>
      <c r="AH24" s="44" t="n">
        <v>0</v>
      </c>
      <c r="AI24" s="0" t="n">
        <f aca="false">AVERAGE(C24:AD24)</f>
        <v>94.25</v>
      </c>
      <c r="AJ24" s="0" t="n">
        <f aca="false">AVERAGE(C24:AH24)</f>
        <v>86.65625</v>
      </c>
    </row>
    <row r="25" customFormat="false" ht="12.75" hidden="false" customHeight="false" outlineLevel="0" collapsed="false">
      <c r="A25" s="0" t="s">
        <v>27</v>
      </c>
      <c r="B25" s="1" t="n">
        <v>22</v>
      </c>
      <c r="C25" s="0" t="n">
        <v>7</v>
      </c>
      <c r="D25" s="0" t="n">
        <v>21</v>
      </c>
      <c r="E25" s="0" t="n">
        <v>17</v>
      </c>
      <c r="F25" s="0" t="n">
        <v>164</v>
      </c>
      <c r="G25" s="0" t="n">
        <v>30</v>
      </c>
      <c r="H25" s="0" t="n">
        <v>20</v>
      </c>
      <c r="I25" s="0" t="n">
        <v>1</v>
      </c>
      <c r="J25" s="0" t="n">
        <v>28</v>
      </c>
      <c r="K25" s="0" t="n">
        <v>2</v>
      </c>
      <c r="L25" s="0" t="n">
        <v>8</v>
      </c>
      <c r="M25" s="0" t="n">
        <v>190</v>
      </c>
      <c r="N25" s="0" t="n">
        <v>2</v>
      </c>
      <c r="O25" s="0" t="n">
        <v>13</v>
      </c>
      <c r="P25" s="0" t="n">
        <v>35</v>
      </c>
      <c r="Q25" s="0" t="n">
        <v>40</v>
      </c>
      <c r="R25" s="0" t="n">
        <v>74</v>
      </c>
      <c r="S25" s="0" t="n">
        <v>26</v>
      </c>
      <c r="T25" s="0" t="n">
        <v>166</v>
      </c>
      <c r="U25" s="0" t="n">
        <v>12</v>
      </c>
      <c r="V25" s="0" t="n">
        <v>502</v>
      </c>
      <c r="W25" s="0" t="n">
        <v>953</v>
      </c>
      <c r="X25" s="0" t="n">
        <v>152</v>
      </c>
      <c r="Y25" s="0" t="n">
        <v>757</v>
      </c>
      <c r="Z25" s="0" t="n">
        <v>1509</v>
      </c>
      <c r="AA25" s="0" t="n">
        <v>2769</v>
      </c>
      <c r="AB25" s="0" t="n">
        <v>4672</v>
      </c>
      <c r="AC25" s="0" t="n">
        <v>1553</v>
      </c>
      <c r="AD25" s="0" t="n">
        <v>5125</v>
      </c>
      <c r="AE25" s="18" t="n">
        <v>2086</v>
      </c>
      <c r="AF25" s="18" t="n">
        <v>7818</v>
      </c>
      <c r="AG25" s="15" t="n">
        <v>1225</v>
      </c>
      <c r="AH25" s="45" t="n">
        <v>191</v>
      </c>
      <c r="AI25" s="0" t="n">
        <f aca="false">AVERAGE(C25:AD25)</f>
        <v>673.142857142857</v>
      </c>
      <c r="AJ25" s="0" t="n">
        <f aca="false">AVERAGE(C25:AH25)</f>
        <v>942.75</v>
      </c>
    </row>
    <row r="26" customFormat="false" ht="12.75" hidden="false" customHeight="false" outlineLevel="0" collapsed="false">
      <c r="A26" s="0" t="s">
        <v>28</v>
      </c>
      <c r="B26" s="1" t="n">
        <v>23</v>
      </c>
      <c r="C26" s="0" t="n">
        <v>0</v>
      </c>
      <c r="D26" s="0" t="n">
        <v>0</v>
      </c>
      <c r="E26" s="0" t="n">
        <v>5</v>
      </c>
      <c r="F26" s="0" t="n">
        <v>1</v>
      </c>
      <c r="G26" s="0" t="n">
        <v>0</v>
      </c>
      <c r="H26" s="0" t="n">
        <v>0</v>
      </c>
      <c r="I26" s="0" t="n">
        <v>0</v>
      </c>
      <c r="J26" s="0" t="n">
        <v>1</v>
      </c>
      <c r="K26" s="0" t="n">
        <v>0</v>
      </c>
      <c r="L26" s="0" t="n">
        <v>0</v>
      </c>
      <c r="M26" s="0" t="n">
        <v>8</v>
      </c>
      <c r="N26" s="0" t="n">
        <v>0</v>
      </c>
      <c r="O26" s="0" t="n">
        <v>6</v>
      </c>
      <c r="P26" s="0" t="n">
        <v>1</v>
      </c>
      <c r="Q26" s="0" t="n">
        <v>5</v>
      </c>
      <c r="R26" s="0" t="n">
        <v>0</v>
      </c>
      <c r="S26" s="0" t="n">
        <v>1</v>
      </c>
      <c r="T26" s="0" t="n">
        <v>0</v>
      </c>
      <c r="U26" s="0" t="n">
        <v>2</v>
      </c>
      <c r="V26" s="0" t="n">
        <v>18</v>
      </c>
      <c r="W26" s="0" t="n">
        <v>19</v>
      </c>
      <c r="X26" s="0" t="n">
        <v>6</v>
      </c>
      <c r="Y26" s="0" t="n">
        <v>25</v>
      </c>
      <c r="Z26" s="0" t="n">
        <v>2</v>
      </c>
      <c r="AA26" s="0" t="n">
        <v>14</v>
      </c>
      <c r="AB26" s="0" t="n">
        <v>32</v>
      </c>
      <c r="AC26" s="0" t="n">
        <v>9</v>
      </c>
      <c r="AD26" s="0" t="n">
        <v>41</v>
      </c>
      <c r="AE26" s="11" t="n">
        <v>8</v>
      </c>
      <c r="AF26" s="11" t="n">
        <v>64</v>
      </c>
      <c r="AG26" s="15" t="n">
        <v>13</v>
      </c>
      <c r="AH26" s="45" t="n">
        <v>6</v>
      </c>
      <c r="AI26" s="0" t="n">
        <f aca="false">AVERAGE(C26:AD26)</f>
        <v>7</v>
      </c>
      <c r="AJ26" s="0" t="n">
        <f aca="false">AVERAGE(C26:AH26)</f>
        <v>8.96875</v>
      </c>
    </row>
    <row r="27" customFormat="false" ht="12.75" hidden="false" customHeight="false" outlineLevel="0" collapsed="false">
      <c r="A27" s="0" t="s">
        <v>29</v>
      </c>
      <c r="B27" s="1" t="n">
        <v>24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1</v>
      </c>
      <c r="AA27" s="0" t="n">
        <v>0</v>
      </c>
      <c r="AB27" s="0" t="n">
        <v>0</v>
      </c>
      <c r="AC27" s="0" t="n">
        <v>0</v>
      </c>
      <c r="AD27" s="0" t="n">
        <v>0</v>
      </c>
      <c r="AE27" s="14" t="n">
        <v>0</v>
      </c>
      <c r="AF27" s="11" t="n">
        <v>0</v>
      </c>
      <c r="AG27" s="15" t="n">
        <v>1</v>
      </c>
      <c r="AH27" s="45" t="n">
        <v>1</v>
      </c>
      <c r="AI27" s="0" t="n">
        <f aca="false">AVERAGE(C27:AD27)</f>
        <v>0.0357142857142857</v>
      </c>
      <c r="AJ27" s="0" t="n">
        <f aca="false">AVERAGE(C27:AH27)</f>
        <v>0.09375</v>
      </c>
    </row>
    <row r="28" customFormat="false" ht="12.75" hidden="false" customHeight="false" outlineLevel="0" collapsed="false">
      <c r="A28" s="0" t="s">
        <v>30</v>
      </c>
      <c r="B28" s="1" t="n">
        <v>25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83</v>
      </c>
      <c r="J28" s="0" t="n">
        <v>1920</v>
      </c>
      <c r="K28" s="0" t="n">
        <v>765</v>
      </c>
      <c r="L28" s="0" t="n">
        <v>712</v>
      </c>
      <c r="M28" s="0" t="n">
        <v>9006</v>
      </c>
      <c r="N28" s="0" t="n">
        <v>2393</v>
      </c>
      <c r="O28" s="0" t="n">
        <v>1329</v>
      </c>
      <c r="P28" s="0" t="n">
        <v>1709</v>
      </c>
      <c r="Q28" s="0" t="n">
        <v>1091</v>
      </c>
      <c r="R28" s="0" t="n">
        <v>1074</v>
      </c>
      <c r="S28" s="0" t="n">
        <v>2548</v>
      </c>
      <c r="T28" s="0" t="n">
        <v>725</v>
      </c>
      <c r="U28" s="0" t="n">
        <v>1838</v>
      </c>
      <c r="V28" s="0" t="n">
        <v>12773</v>
      </c>
      <c r="W28" s="0" t="n">
        <v>12636</v>
      </c>
      <c r="X28" s="0" t="n">
        <v>2247</v>
      </c>
      <c r="Y28" s="0" t="n">
        <v>13410</v>
      </c>
      <c r="Z28" s="0" t="n">
        <v>1889</v>
      </c>
      <c r="AA28" s="0" t="n">
        <v>11458</v>
      </c>
      <c r="AB28" s="0" t="n">
        <v>6798</v>
      </c>
      <c r="AC28" s="0" t="n">
        <v>8980</v>
      </c>
      <c r="AD28" s="0" t="n">
        <v>1111</v>
      </c>
      <c r="AE28" s="18" t="n">
        <v>2261</v>
      </c>
      <c r="AF28" s="11" t="n">
        <v>808</v>
      </c>
      <c r="AG28" s="15" t="n">
        <v>478</v>
      </c>
      <c r="AH28" s="45" t="n">
        <v>317</v>
      </c>
      <c r="AI28" s="0" t="n">
        <f aca="false">AVERAGE(C28:AD28)</f>
        <v>3446.25</v>
      </c>
      <c r="AJ28" s="0" t="n">
        <f aca="false">AVERAGE(C28:AH28)</f>
        <v>3136.21875</v>
      </c>
    </row>
    <row r="29" customFormat="false" ht="12.75" hidden="false" customHeight="false" outlineLevel="0" collapsed="false">
      <c r="A29" s="0" t="s">
        <v>31</v>
      </c>
      <c r="B29" s="1" t="n">
        <v>26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1</v>
      </c>
      <c r="J29" s="0" t="n">
        <v>2</v>
      </c>
      <c r="K29" s="0" t="n">
        <v>2</v>
      </c>
      <c r="L29" s="0" t="n">
        <v>1</v>
      </c>
      <c r="M29" s="0" t="n">
        <v>14</v>
      </c>
      <c r="N29" s="0" t="n">
        <v>1</v>
      </c>
      <c r="O29" s="0" t="n">
        <v>8</v>
      </c>
      <c r="P29" s="0" t="n">
        <v>14</v>
      </c>
      <c r="Q29" s="0" t="n">
        <v>2</v>
      </c>
      <c r="R29" s="0" t="n">
        <v>3</v>
      </c>
      <c r="S29" s="0" t="n">
        <v>2</v>
      </c>
      <c r="T29" s="0" t="n">
        <v>1</v>
      </c>
      <c r="U29" s="0" t="n">
        <v>9</v>
      </c>
      <c r="V29" s="0" t="n">
        <v>20</v>
      </c>
      <c r="W29" s="0" t="n">
        <v>90</v>
      </c>
      <c r="X29" s="0" t="n">
        <v>621</v>
      </c>
      <c r="Y29" s="0" t="n">
        <v>738</v>
      </c>
      <c r="Z29" s="0" t="n">
        <v>185</v>
      </c>
      <c r="AA29" s="0" t="n">
        <v>144</v>
      </c>
      <c r="AB29" s="0" t="n">
        <v>37</v>
      </c>
      <c r="AC29" s="0" t="n">
        <v>231</v>
      </c>
      <c r="AD29" s="0" t="n">
        <v>166</v>
      </c>
      <c r="AE29" s="11" t="n">
        <v>80</v>
      </c>
      <c r="AF29" s="11" t="n">
        <v>338</v>
      </c>
      <c r="AG29" s="15" t="n">
        <v>359</v>
      </c>
      <c r="AH29" s="45" t="n">
        <v>108</v>
      </c>
      <c r="AI29" s="0" t="n">
        <f aca="false">AVERAGE(C29:AD29)</f>
        <v>81.8571428571429</v>
      </c>
      <c r="AJ29" s="0" t="n">
        <f aca="false">AVERAGE(C29:AH29)</f>
        <v>99.28125</v>
      </c>
    </row>
    <row r="30" customFormat="false" ht="12.75" hidden="false" customHeight="false" outlineLevel="0" collapsed="false">
      <c r="A30" s="0" t="s">
        <v>32</v>
      </c>
      <c r="B30" s="1" t="n">
        <v>27</v>
      </c>
      <c r="C30" s="0" t="n">
        <v>285</v>
      </c>
      <c r="D30" s="0" t="n">
        <v>899</v>
      </c>
      <c r="E30" s="0" t="n">
        <v>871</v>
      </c>
      <c r="F30" s="0" t="n">
        <v>1748</v>
      </c>
      <c r="G30" s="0" t="n">
        <v>592</v>
      </c>
      <c r="H30" s="0" t="n">
        <v>1054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596</v>
      </c>
      <c r="R30" s="0" t="n">
        <v>70</v>
      </c>
      <c r="S30" s="0" t="n">
        <v>0</v>
      </c>
      <c r="T30" s="0" t="n">
        <v>2505</v>
      </c>
      <c r="U30" s="0" t="n">
        <v>508</v>
      </c>
      <c r="V30" s="0" t="n">
        <v>0</v>
      </c>
      <c r="W30" s="0" t="n">
        <v>10679</v>
      </c>
      <c r="X30" s="0" t="n">
        <v>0</v>
      </c>
      <c r="Y30" s="0" t="n">
        <v>3205</v>
      </c>
      <c r="Z30" s="0" t="n">
        <v>38</v>
      </c>
      <c r="AA30" s="0" t="n">
        <v>636</v>
      </c>
      <c r="AB30" s="0" t="n">
        <v>0</v>
      </c>
      <c r="AC30" s="0" t="n">
        <v>38</v>
      </c>
      <c r="AD30" s="0" t="n">
        <v>1</v>
      </c>
      <c r="AE30" s="14" t="n">
        <v>0</v>
      </c>
      <c r="AF30" s="11" t="n">
        <v>450</v>
      </c>
      <c r="AG30" s="15" t="n">
        <v>301</v>
      </c>
      <c r="AH30" s="45" t="n">
        <v>175</v>
      </c>
      <c r="AI30" s="0" t="n">
        <f aca="false">AVERAGE(C30:AD30)</f>
        <v>847.321428571429</v>
      </c>
      <c r="AJ30" s="0" t="n">
        <f aca="false">AVERAGE(C30:AH30)</f>
        <v>770.34375</v>
      </c>
    </row>
    <row r="31" customFormat="false" ht="12.75" hidden="false" customHeight="false" outlineLevel="0" collapsed="false">
      <c r="A31" s="0" t="s">
        <v>33</v>
      </c>
      <c r="B31" s="1" t="n">
        <v>28</v>
      </c>
      <c r="C31" s="0" t="n">
        <v>0</v>
      </c>
      <c r="D31" s="0" t="n">
        <v>2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3</v>
      </c>
      <c r="K31" s="0" t="n">
        <v>0</v>
      </c>
      <c r="L31" s="0" t="n">
        <v>1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1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1</v>
      </c>
      <c r="AB31" s="0" t="n">
        <v>0</v>
      </c>
      <c r="AC31" s="0" t="n">
        <v>1</v>
      </c>
      <c r="AD31" s="0" t="n">
        <v>0</v>
      </c>
      <c r="AE31" s="14" t="n">
        <v>0</v>
      </c>
      <c r="AF31" s="11" t="n">
        <v>0</v>
      </c>
      <c r="AG31" s="15" t="n">
        <v>0</v>
      </c>
      <c r="AH31" s="44" t="n">
        <v>0</v>
      </c>
      <c r="AI31" s="0" t="n">
        <f aca="false">AVERAGE(C31:AD31)</f>
        <v>0.321428571428571</v>
      </c>
      <c r="AJ31" s="0" t="n">
        <f aca="false">AVERAGE(C31:AH31)</f>
        <v>0.28125</v>
      </c>
    </row>
    <row r="32" customFormat="false" ht="12.75" hidden="false" customHeight="false" outlineLevel="0" collapsed="false">
      <c r="A32" s="0" t="s">
        <v>34</v>
      </c>
      <c r="B32" s="1" t="n">
        <v>29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1</v>
      </c>
      <c r="AD32" s="0" t="n">
        <v>1</v>
      </c>
      <c r="AE32" s="14" t="n">
        <v>0</v>
      </c>
      <c r="AF32" s="11" t="n">
        <v>0</v>
      </c>
      <c r="AG32" s="15" t="n">
        <v>0</v>
      </c>
      <c r="AH32" s="44" t="n">
        <v>0</v>
      </c>
      <c r="AI32" s="0" t="n">
        <f aca="false">AVERAGE(C32:AD32)</f>
        <v>0.0714285714285714</v>
      </c>
      <c r="AJ32" s="0" t="n">
        <f aca="false">AVERAGE(C32:AH32)</f>
        <v>0.0625</v>
      </c>
    </row>
    <row r="33" customFormat="false" ht="12.75" hidden="false" customHeight="false" outlineLevel="0" collapsed="false">
      <c r="A33" s="0" t="s">
        <v>35</v>
      </c>
      <c r="B33" s="1" t="n">
        <v>30</v>
      </c>
      <c r="C33" s="0" t="n">
        <v>0</v>
      </c>
      <c r="D33" s="0" t="n">
        <v>0</v>
      </c>
      <c r="E33" s="0" t="n">
        <v>0</v>
      </c>
      <c r="F33" s="0" t="n">
        <v>1</v>
      </c>
      <c r="G33" s="0" t="n">
        <v>0</v>
      </c>
      <c r="H33" s="0" t="n">
        <v>1</v>
      </c>
      <c r="I33" s="0" t="n">
        <v>0</v>
      </c>
      <c r="J33" s="0" t="n">
        <v>0</v>
      </c>
      <c r="K33" s="0" t="n">
        <v>1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1</v>
      </c>
      <c r="V33" s="0" t="n">
        <v>0</v>
      </c>
      <c r="W33" s="0" t="n">
        <v>0</v>
      </c>
      <c r="X33" s="0" t="n">
        <v>1</v>
      </c>
      <c r="Y33" s="0" t="n">
        <v>0</v>
      </c>
      <c r="Z33" s="0" t="n">
        <v>3</v>
      </c>
      <c r="AA33" s="0" t="n">
        <v>2</v>
      </c>
      <c r="AB33" s="0" t="n">
        <v>0</v>
      </c>
      <c r="AC33" s="0" t="n">
        <v>0</v>
      </c>
      <c r="AD33" s="0" t="n">
        <v>1</v>
      </c>
      <c r="AE33" s="14" t="n">
        <v>0</v>
      </c>
      <c r="AF33" s="11" t="n">
        <v>0</v>
      </c>
      <c r="AG33" s="15" t="n">
        <v>0</v>
      </c>
      <c r="AH33" s="44" t="n">
        <v>0</v>
      </c>
      <c r="AI33" s="0" t="n">
        <f aca="false">AVERAGE(C33:AD33)</f>
        <v>0.392857142857143</v>
      </c>
      <c r="AJ33" s="0" t="n">
        <f aca="false">AVERAGE(C33:AH33)</f>
        <v>0.34375</v>
      </c>
    </row>
    <row r="34" customFormat="false" ht="12.75" hidden="false" customHeight="false" outlineLevel="0" collapsed="false">
      <c r="A34" s="0" t="s">
        <v>36</v>
      </c>
      <c r="B34" s="1" t="n">
        <v>31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6</v>
      </c>
      <c r="K34" s="0" t="n">
        <v>0</v>
      </c>
      <c r="L34" s="0" t="n">
        <v>0</v>
      </c>
      <c r="M34" s="0" t="n">
        <v>1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3</v>
      </c>
      <c r="T34" s="0" t="n">
        <v>0</v>
      </c>
      <c r="U34" s="0" t="n">
        <v>0</v>
      </c>
      <c r="V34" s="0" t="n">
        <v>7</v>
      </c>
      <c r="W34" s="0" t="n">
        <v>1</v>
      </c>
      <c r="X34" s="0" t="n">
        <v>0</v>
      </c>
      <c r="Y34" s="0" t="n">
        <v>2</v>
      </c>
      <c r="Z34" s="0" t="n">
        <v>0</v>
      </c>
      <c r="AA34" s="0" t="n">
        <v>0</v>
      </c>
      <c r="AB34" s="0" t="n">
        <v>3</v>
      </c>
      <c r="AC34" s="0" t="n">
        <v>1</v>
      </c>
      <c r="AD34" s="0" t="n">
        <v>2</v>
      </c>
      <c r="AE34" s="14" t="n">
        <v>0</v>
      </c>
      <c r="AF34" s="11" t="n">
        <v>0</v>
      </c>
      <c r="AG34" s="15" t="n">
        <v>6</v>
      </c>
      <c r="AH34" s="44" t="n">
        <v>0</v>
      </c>
      <c r="AI34" s="0" t="n">
        <f aca="false">AVERAGE(C34:AD34)</f>
        <v>0.928571428571429</v>
      </c>
      <c r="AJ34" s="0" t="n">
        <f aca="false">AVERAGE(C34:AH34)</f>
        <v>1</v>
      </c>
    </row>
    <row r="35" customFormat="false" ht="12.75" hidden="false" customHeight="false" outlineLevel="0" collapsed="false">
      <c r="A35" s="0" t="s">
        <v>37</v>
      </c>
      <c r="B35" s="1" t="n">
        <v>32</v>
      </c>
      <c r="C35" s="0" t="n">
        <v>313</v>
      </c>
      <c r="D35" s="0" t="n">
        <v>208</v>
      </c>
      <c r="E35" s="0" t="n">
        <v>200</v>
      </c>
      <c r="F35" s="0" t="n">
        <v>94</v>
      </c>
      <c r="G35" s="0" t="n">
        <v>4</v>
      </c>
      <c r="H35" s="0" t="n">
        <v>0</v>
      </c>
      <c r="I35" s="0" t="n">
        <v>102</v>
      </c>
      <c r="J35" s="0" t="n">
        <v>9140</v>
      </c>
      <c r="K35" s="0" t="n">
        <v>0</v>
      </c>
      <c r="L35" s="0" t="n">
        <v>131</v>
      </c>
      <c r="M35" s="0" t="n">
        <v>1699</v>
      </c>
      <c r="N35" s="0" t="n">
        <v>141</v>
      </c>
      <c r="O35" s="0" t="n">
        <v>2783</v>
      </c>
      <c r="P35" s="0" t="n">
        <v>101</v>
      </c>
      <c r="Q35" s="0" t="n">
        <v>50</v>
      </c>
      <c r="R35" s="0" t="n">
        <v>1867</v>
      </c>
      <c r="S35" s="0" t="n">
        <v>2139</v>
      </c>
      <c r="T35" s="0" t="n">
        <v>12</v>
      </c>
      <c r="U35" s="0" t="n">
        <v>164</v>
      </c>
      <c r="V35" s="0" t="n">
        <v>698</v>
      </c>
      <c r="W35" s="0" t="n">
        <v>21</v>
      </c>
      <c r="X35" s="0" t="n">
        <v>3</v>
      </c>
      <c r="Y35" s="0" t="n">
        <v>19</v>
      </c>
      <c r="Z35" s="0" t="n">
        <v>95</v>
      </c>
      <c r="AA35" s="0" t="n">
        <v>57</v>
      </c>
      <c r="AB35" s="0" t="n">
        <v>157</v>
      </c>
      <c r="AC35" s="0" t="n">
        <v>500</v>
      </c>
      <c r="AD35" s="0" t="n">
        <v>87</v>
      </c>
      <c r="AE35" s="11" t="n">
        <v>227</v>
      </c>
      <c r="AF35" s="11" t="n">
        <v>540</v>
      </c>
      <c r="AG35" s="15" t="n">
        <v>418</v>
      </c>
      <c r="AH35" s="45" t="n">
        <v>58</v>
      </c>
      <c r="AI35" s="0" t="n">
        <f aca="false">AVERAGE(C35:AD35)</f>
        <v>742.321428571429</v>
      </c>
      <c r="AJ35" s="0" t="n">
        <f aca="false">AVERAGE(C35:AH35)</f>
        <v>688.375</v>
      </c>
    </row>
    <row r="36" customFormat="false" ht="12.75" hidden="false" customHeight="false" outlineLevel="0" collapsed="false">
      <c r="A36" s="0" t="s">
        <v>38</v>
      </c>
      <c r="B36" s="1" t="n">
        <v>33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4</v>
      </c>
      <c r="H36" s="0" t="n">
        <v>0</v>
      </c>
      <c r="I36" s="0" t="n">
        <v>0</v>
      </c>
      <c r="J36" s="0" t="n">
        <v>5</v>
      </c>
      <c r="K36" s="0" t="n">
        <v>0</v>
      </c>
      <c r="L36" s="0" t="n">
        <v>0</v>
      </c>
      <c r="M36" s="0" t="n">
        <v>2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13</v>
      </c>
      <c r="S36" s="0" t="n">
        <v>0</v>
      </c>
      <c r="T36" s="0" t="n">
        <v>0</v>
      </c>
      <c r="U36" s="0" t="n">
        <v>1</v>
      </c>
      <c r="V36" s="0" t="n">
        <v>18</v>
      </c>
      <c r="W36" s="0" t="n">
        <v>1</v>
      </c>
      <c r="X36" s="0" t="n">
        <v>0</v>
      </c>
      <c r="Y36" s="0" t="n">
        <v>8</v>
      </c>
      <c r="Z36" s="0" t="n">
        <v>0</v>
      </c>
      <c r="AA36" s="0" t="n">
        <v>1</v>
      </c>
      <c r="AB36" s="0" t="n">
        <v>2</v>
      </c>
      <c r="AC36" s="0" t="n">
        <v>0</v>
      </c>
      <c r="AD36" s="0" t="n">
        <v>1</v>
      </c>
      <c r="AE36" s="14" t="n">
        <v>0</v>
      </c>
      <c r="AF36" s="11" t="n">
        <v>1</v>
      </c>
      <c r="AG36" s="15" t="n">
        <v>1</v>
      </c>
      <c r="AH36" s="44" t="n">
        <v>0</v>
      </c>
      <c r="AI36" s="0" t="n">
        <f aca="false">AVERAGE(C36:AD36)</f>
        <v>2</v>
      </c>
      <c r="AJ36" s="0" t="n">
        <f aca="false">AVERAGE(C36:AH36)</f>
        <v>1.8125</v>
      </c>
    </row>
    <row r="37" customFormat="false" ht="12.75" hidden="false" customHeight="false" outlineLevel="0" collapsed="false">
      <c r="A37" s="0" t="s">
        <v>32</v>
      </c>
      <c r="B37" s="1" t="n">
        <v>34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88</v>
      </c>
      <c r="T37" s="0" t="n">
        <v>0</v>
      </c>
      <c r="U37" s="0" t="n">
        <v>0</v>
      </c>
      <c r="V37" s="0" t="n">
        <v>50</v>
      </c>
      <c r="W37" s="0" t="n">
        <v>1</v>
      </c>
      <c r="X37" s="0" t="n">
        <v>0</v>
      </c>
      <c r="Y37" s="0" t="n">
        <v>774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14" t="n">
        <v>0</v>
      </c>
      <c r="AF37" s="11" t="n">
        <v>2</v>
      </c>
      <c r="AG37" s="15" t="n">
        <v>0</v>
      </c>
      <c r="AH37" s="44" t="n">
        <v>0</v>
      </c>
      <c r="AI37" s="0" t="n">
        <f aca="false">AVERAGE(C37:AD37)</f>
        <v>32.6071428571429</v>
      </c>
      <c r="AJ37" s="0" t="n">
        <f aca="false">AVERAGE(C37:AH37)</f>
        <v>28.59375</v>
      </c>
    </row>
    <row r="38" customFormat="false" ht="12.75" hidden="false" customHeight="false" outlineLevel="0" collapsed="false">
      <c r="A38" s="0" t="s">
        <v>39</v>
      </c>
      <c r="B38" s="1" t="n">
        <v>35</v>
      </c>
      <c r="C38" s="0" t="n">
        <v>1289</v>
      </c>
      <c r="D38" s="0" t="n">
        <v>234</v>
      </c>
      <c r="E38" s="0" t="n">
        <v>83</v>
      </c>
      <c r="F38" s="0" t="n">
        <v>40</v>
      </c>
      <c r="G38" s="0" t="n">
        <v>35</v>
      </c>
      <c r="H38" s="0" t="n">
        <v>64</v>
      </c>
      <c r="I38" s="0" t="n">
        <v>113</v>
      </c>
      <c r="J38" s="0" t="n">
        <v>727</v>
      </c>
      <c r="K38" s="0" t="n">
        <v>124</v>
      </c>
      <c r="L38" s="0" t="n">
        <v>2006</v>
      </c>
      <c r="M38" s="0" t="n">
        <v>1578</v>
      </c>
      <c r="N38" s="0" t="n">
        <v>164</v>
      </c>
      <c r="O38" s="0" t="n">
        <v>1498</v>
      </c>
      <c r="P38" s="0" t="n">
        <v>878</v>
      </c>
      <c r="Q38" s="0" t="n">
        <v>63</v>
      </c>
      <c r="R38" s="0" t="n">
        <v>222</v>
      </c>
      <c r="S38" s="0" t="n">
        <v>2289</v>
      </c>
      <c r="T38" s="0" t="n">
        <v>6</v>
      </c>
      <c r="U38" s="0" t="n">
        <v>798</v>
      </c>
      <c r="V38" s="0" t="n">
        <v>902</v>
      </c>
      <c r="W38" s="0" t="n">
        <v>257</v>
      </c>
      <c r="X38" s="0" t="n">
        <v>1</v>
      </c>
      <c r="Y38" s="0" t="n">
        <v>150</v>
      </c>
      <c r="Z38" s="0" t="n">
        <v>83</v>
      </c>
      <c r="AA38" s="0" t="n">
        <v>37</v>
      </c>
      <c r="AB38" s="0" t="n">
        <v>150</v>
      </c>
      <c r="AC38" s="0" t="n">
        <v>6676</v>
      </c>
      <c r="AD38" s="0" t="n">
        <v>827</v>
      </c>
      <c r="AE38" s="11" t="n">
        <v>971</v>
      </c>
      <c r="AF38" s="18" t="n">
        <v>1130</v>
      </c>
      <c r="AG38" s="15" t="n">
        <v>171</v>
      </c>
      <c r="AH38" s="45" t="n">
        <v>842</v>
      </c>
      <c r="AI38" s="0" t="n">
        <f aca="false">AVERAGE(C38:AD38)</f>
        <v>760.5</v>
      </c>
      <c r="AJ38" s="0" t="n">
        <f aca="false">AVERAGE(C38:AH38)</f>
        <v>762.75</v>
      </c>
    </row>
    <row r="39" customFormat="false" ht="12.75" hidden="false" customHeight="false" outlineLevel="0" collapsed="false">
      <c r="A39" s="0" t="s">
        <v>40</v>
      </c>
      <c r="B39" s="1" t="n">
        <v>36</v>
      </c>
      <c r="C39" s="0" t="n">
        <v>90</v>
      </c>
      <c r="D39" s="0" t="n">
        <v>126</v>
      </c>
      <c r="E39" s="0" t="n">
        <v>169</v>
      </c>
      <c r="F39" s="0" t="n">
        <v>152</v>
      </c>
      <c r="G39" s="0" t="n">
        <v>232</v>
      </c>
      <c r="H39" s="0" t="n">
        <v>60</v>
      </c>
      <c r="I39" s="0" t="n">
        <v>92</v>
      </c>
      <c r="J39" s="0" t="n">
        <v>256</v>
      </c>
      <c r="K39" s="0" t="n">
        <v>43</v>
      </c>
      <c r="L39" s="0" t="n">
        <v>20</v>
      </c>
      <c r="M39" s="0" t="n">
        <v>239</v>
      </c>
      <c r="N39" s="0" t="n">
        <v>75</v>
      </c>
      <c r="O39" s="0" t="n">
        <v>174</v>
      </c>
      <c r="P39" s="0" t="n">
        <v>143</v>
      </c>
      <c r="Q39" s="0" t="n">
        <v>89</v>
      </c>
      <c r="R39" s="0" t="n">
        <v>69</v>
      </c>
      <c r="S39" s="0" t="n">
        <v>143</v>
      </c>
      <c r="T39" s="0" t="n">
        <v>134</v>
      </c>
      <c r="U39" s="0" t="n">
        <v>321</v>
      </c>
      <c r="V39" s="0" t="n">
        <v>359</v>
      </c>
      <c r="W39" s="0" t="n">
        <v>766</v>
      </c>
      <c r="X39" s="0" t="n">
        <v>198</v>
      </c>
      <c r="Y39" s="0" t="n">
        <v>335</v>
      </c>
      <c r="Z39" s="0" t="n">
        <v>177</v>
      </c>
      <c r="AA39" s="0" t="n">
        <v>256</v>
      </c>
      <c r="AB39" s="0" t="n">
        <v>269</v>
      </c>
      <c r="AC39" s="0" t="n">
        <v>151</v>
      </c>
      <c r="AD39" s="0" t="n">
        <v>176</v>
      </c>
      <c r="AE39" s="11" t="n">
        <v>235</v>
      </c>
      <c r="AF39" s="11" t="n">
        <v>373</v>
      </c>
      <c r="AG39" s="15" t="n">
        <v>342</v>
      </c>
      <c r="AH39" s="45" t="n">
        <v>192</v>
      </c>
      <c r="AI39" s="0" t="n">
        <f aca="false">AVERAGE(C39:AD39)</f>
        <v>189.785714285714</v>
      </c>
      <c r="AJ39" s="0" t="n">
        <f aca="false">AVERAGE(C39:AH39)</f>
        <v>201.75</v>
      </c>
    </row>
    <row r="40" customFormat="false" ht="12.75" hidden="false" customHeight="false" outlineLevel="0" collapsed="false">
      <c r="A40" s="0" t="s">
        <v>41</v>
      </c>
      <c r="B40" s="1" t="n">
        <v>37</v>
      </c>
      <c r="C40" s="0" t="n">
        <v>1426</v>
      </c>
      <c r="D40" s="0" t="n">
        <v>615</v>
      </c>
      <c r="E40" s="0" t="n">
        <v>1289</v>
      </c>
      <c r="F40" s="0" t="n">
        <v>2683</v>
      </c>
      <c r="G40" s="0" t="n">
        <v>1703</v>
      </c>
      <c r="H40" s="0" t="n">
        <v>1598</v>
      </c>
      <c r="I40" s="0" t="n">
        <v>2489</v>
      </c>
      <c r="J40" s="0" t="n">
        <v>3336</v>
      </c>
      <c r="K40" s="0" t="n">
        <v>802</v>
      </c>
      <c r="L40" s="0" t="n">
        <v>1674</v>
      </c>
      <c r="M40" s="0" t="n">
        <v>4309</v>
      </c>
      <c r="N40" s="0" t="n">
        <v>1093</v>
      </c>
      <c r="O40" s="0" t="n">
        <v>2551</v>
      </c>
      <c r="P40" s="0" t="n">
        <v>1682</v>
      </c>
      <c r="Q40" s="0" t="n">
        <v>897</v>
      </c>
      <c r="R40" s="0" t="n">
        <v>1943</v>
      </c>
      <c r="S40" s="0" t="n">
        <v>1793</v>
      </c>
      <c r="T40" s="0" t="n">
        <v>1616</v>
      </c>
      <c r="U40" s="0" t="n">
        <v>3669</v>
      </c>
      <c r="V40" s="0" t="n">
        <v>6518</v>
      </c>
      <c r="W40" s="0" t="n">
        <v>6443</v>
      </c>
      <c r="X40" s="0" t="n">
        <v>3240</v>
      </c>
      <c r="Y40" s="0" t="n">
        <v>2484</v>
      </c>
      <c r="Z40" s="0" t="n">
        <v>2666</v>
      </c>
      <c r="AA40" s="0" t="n">
        <v>2759</v>
      </c>
      <c r="AB40" s="0" t="n">
        <v>3700</v>
      </c>
      <c r="AC40" s="0" t="n">
        <v>4220</v>
      </c>
      <c r="AD40" s="0" t="n">
        <v>4838</v>
      </c>
      <c r="AE40" s="18" t="n">
        <v>4435</v>
      </c>
      <c r="AF40" s="18" t="n">
        <v>2640</v>
      </c>
      <c r="AG40" s="15" t="n">
        <v>3337</v>
      </c>
      <c r="AH40" s="43" t="n">
        <v>1986</v>
      </c>
      <c r="AI40" s="0" t="n">
        <f aca="false">AVERAGE(C40:AD40)</f>
        <v>2644.14285714286</v>
      </c>
      <c r="AJ40" s="0" t="n">
        <f aca="false">AVERAGE(C40:AH40)</f>
        <v>2701.0625</v>
      </c>
    </row>
    <row r="41" customFormat="false" ht="12.75" hidden="false" customHeight="false" outlineLevel="0" collapsed="false">
      <c r="A41" s="0" t="s">
        <v>42</v>
      </c>
      <c r="B41" s="1" t="n">
        <v>38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1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14" t="n">
        <v>0</v>
      </c>
      <c r="AF41" s="11" t="n">
        <v>0</v>
      </c>
      <c r="AG41" s="15" t="n">
        <v>0</v>
      </c>
      <c r="AH41" s="44" t="n">
        <v>0</v>
      </c>
      <c r="AI41" s="0" t="n">
        <f aca="false">AVERAGE(C41:AD41)</f>
        <v>0.0357142857142857</v>
      </c>
      <c r="AJ41" s="0" t="n">
        <f aca="false">AVERAGE(C41:AH41)</f>
        <v>0.03125</v>
      </c>
    </row>
    <row r="42" customFormat="false" ht="12.75" hidden="false" customHeight="false" outlineLevel="0" collapsed="false">
      <c r="A42" s="0" t="s">
        <v>43</v>
      </c>
      <c r="B42" s="1" t="n">
        <v>39</v>
      </c>
      <c r="C42" s="0" t="n">
        <v>1</v>
      </c>
      <c r="D42" s="0" t="n">
        <v>0</v>
      </c>
      <c r="E42" s="0" t="n">
        <v>3</v>
      </c>
      <c r="F42" s="0" t="n">
        <v>3</v>
      </c>
      <c r="G42" s="0" t="n">
        <v>0</v>
      </c>
      <c r="H42" s="0" t="n">
        <v>2</v>
      </c>
      <c r="I42" s="0" t="n">
        <v>0</v>
      </c>
      <c r="J42" s="0" t="n">
        <v>2</v>
      </c>
      <c r="K42" s="0" t="n">
        <v>1</v>
      </c>
      <c r="L42" s="0" t="n">
        <v>1</v>
      </c>
      <c r="M42" s="0" t="n">
        <v>7</v>
      </c>
      <c r="N42" s="0" t="n">
        <v>0</v>
      </c>
      <c r="O42" s="0" t="n">
        <v>3</v>
      </c>
      <c r="P42" s="0" t="n">
        <v>3</v>
      </c>
      <c r="Q42" s="0" t="n">
        <v>15</v>
      </c>
      <c r="R42" s="0" t="n">
        <v>0</v>
      </c>
      <c r="S42" s="0" t="n">
        <v>0</v>
      </c>
      <c r="T42" s="0" t="n">
        <v>0</v>
      </c>
      <c r="U42" s="0" t="n">
        <v>6</v>
      </c>
      <c r="V42" s="0" t="n">
        <v>42</v>
      </c>
      <c r="W42" s="0" t="n">
        <v>10</v>
      </c>
      <c r="X42" s="0" t="n">
        <v>5</v>
      </c>
      <c r="Y42" s="0" t="n">
        <v>5</v>
      </c>
      <c r="Z42" s="0" t="n">
        <v>10</v>
      </c>
      <c r="AA42" s="0" t="n">
        <v>42</v>
      </c>
      <c r="AB42" s="0" t="n">
        <v>6</v>
      </c>
      <c r="AC42" s="0" t="n">
        <v>23</v>
      </c>
      <c r="AD42" s="0" t="n">
        <v>37</v>
      </c>
      <c r="AE42" s="11" t="n">
        <v>6</v>
      </c>
      <c r="AF42" s="11" t="n">
        <v>11</v>
      </c>
      <c r="AG42" s="15" t="n">
        <v>6</v>
      </c>
      <c r="AH42" s="45" t="n">
        <v>10</v>
      </c>
      <c r="AI42" s="0" t="n">
        <f aca="false">AVERAGE(C42:AD42)</f>
        <v>8.10714285714286</v>
      </c>
      <c r="AJ42" s="0" t="n">
        <f aca="false">AVERAGE(C42:AH42)</f>
        <v>8.125</v>
      </c>
    </row>
    <row r="43" customFormat="false" ht="12.75" hidden="false" customHeight="false" outlineLevel="0" collapsed="false">
      <c r="A43" s="0" t="s">
        <v>34</v>
      </c>
      <c r="B43" s="1" t="n">
        <v>40</v>
      </c>
      <c r="C43" s="0" t="n">
        <v>239</v>
      </c>
      <c r="D43" s="0" t="n">
        <v>266</v>
      </c>
      <c r="E43" s="0" t="n">
        <v>69</v>
      </c>
      <c r="F43" s="0" t="n">
        <v>185</v>
      </c>
      <c r="G43" s="0" t="n">
        <v>142</v>
      </c>
      <c r="H43" s="0" t="n">
        <v>349</v>
      </c>
      <c r="I43" s="0" t="n">
        <v>2148</v>
      </c>
      <c r="J43" s="0" t="n">
        <v>532</v>
      </c>
      <c r="K43" s="0" t="n">
        <v>30</v>
      </c>
      <c r="L43" s="0" t="n">
        <v>749</v>
      </c>
      <c r="M43" s="0" t="n">
        <v>258</v>
      </c>
      <c r="N43" s="0" t="n">
        <v>599</v>
      </c>
      <c r="O43" s="0" t="n">
        <v>346</v>
      </c>
      <c r="P43" s="0" t="n">
        <v>1122</v>
      </c>
      <c r="Q43" s="0" t="n">
        <v>223</v>
      </c>
      <c r="R43" s="0" t="n">
        <v>1371</v>
      </c>
      <c r="S43" s="0" t="n">
        <v>977</v>
      </c>
      <c r="T43" s="0" t="n">
        <v>1688</v>
      </c>
      <c r="U43" s="0" t="n">
        <v>1879</v>
      </c>
      <c r="V43" s="0" t="n">
        <v>112</v>
      </c>
      <c r="W43" s="0" t="n">
        <v>209</v>
      </c>
      <c r="X43" s="0" t="n">
        <v>364</v>
      </c>
      <c r="Y43" s="0" t="n">
        <v>84</v>
      </c>
      <c r="Z43" s="0" t="n">
        <v>1227</v>
      </c>
      <c r="AA43" s="0" t="n">
        <v>751</v>
      </c>
      <c r="AB43" s="0" t="n">
        <v>706</v>
      </c>
      <c r="AC43" s="0" t="n">
        <v>1398</v>
      </c>
      <c r="AD43" s="0" t="n">
        <v>1349</v>
      </c>
      <c r="AE43" s="18" t="n">
        <v>1124</v>
      </c>
      <c r="AF43" s="11" t="n">
        <v>196</v>
      </c>
      <c r="AG43" s="15" t="n">
        <v>886</v>
      </c>
      <c r="AH43" s="45" t="n">
        <v>757</v>
      </c>
      <c r="AI43" s="0" t="n">
        <f aca="false">AVERAGE(C43:AD43)</f>
        <v>691.857142857143</v>
      </c>
      <c r="AJ43" s="0" t="n">
        <f aca="false">AVERAGE(C43:AH43)</f>
        <v>697.96875</v>
      </c>
    </row>
    <row r="44" customFormat="false" ht="12.75" hidden="false" customHeight="false" outlineLevel="0" collapsed="false">
      <c r="A44" s="2" t="s">
        <v>44</v>
      </c>
      <c r="B44" s="1" t="n">
        <v>41</v>
      </c>
      <c r="C44" s="0" t="n">
        <v>26</v>
      </c>
      <c r="D44" s="0" t="n">
        <v>5</v>
      </c>
      <c r="E44" s="0" t="n">
        <v>23</v>
      </c>
      <c r="F44" s="0" t="n">
        <v>5</v>
      </c>
      <c r="G44" s="0" t="n">
        <v>9</v>
      </c>
      <c r="H44" s="0" t="n">
        <v>52</v>
      </c>
      <c r="I44" s="0" t="n">
        <v>3</v>
      </c>
      <c r="J44" s="0" t="n">
        <v>26</v>
      </c>
      <c r="K44" s="0" t="n">
        <v>4</v>
      </c>
      <c r="L44" s="0" t="n">
        <v>4</v>
      </c>
      <c r="M44" s="0" t="n">
        <v>16</v>
      </c>
      <c r="N44" s="0" t="n">
        <v>136</v>
      </c>
      <c r="O44" s="0" t="n">
        <v>89</v>
      </c>
      <c r="P44" s="0" t="n">
        <v>437</v>
      </c>
      <c r="Q44" s="0" t="n">
        <v>127</v>
      </c>
      <c r="R44" s="0" t="n">
        <v>128</v>
      </c>
      <c r="S44" s="0" t="n">
        <v>139</v>
      </c>
      <c r="T44" s="0" t="n">
        <v>617</v>
      </c>
      <c r="U44" s="0" t="n">
        <v>251</v>
      </c>
      <c r="V44" s="0" t="n">
        <v>529</v>
      </c>
      <c r="W44" s="0" t="n">
        <v>1380</v>
      </c>
      <c r="X44" s="0" t="n">
        <v>278</v>
      </c>
      <c r="Y44" s="0" t="n">
        <v>549</v>
      </c>
      <c r="Z44" s="0" t="n">
        <v>240</v>
      </c>
      <c r="AA44" s="0" t="n">
        <v>102</v>
      </c>
      <c r="AB44" s="0" t="n">
        <v>292</v>
      </c>
      <c r="AC44" s="0" t="n">
        <v>115</v>
      </c>
      <c r="AD44" s="0" t="n">
        <v>59</v>
      </c>
      <c r="AE44" s="11" t="n">
        <v>196</v>
      </c>
      <c r="AF44" s="11" t="n">
        <v>190</v>
      </c>
      <c r="AG44" s="15" t="n">
        <v>454</v>
      </c>
      <c r="AH44" s="45" t="n">
        <v>202</v>
      </c>
      <c r="AI44" s="0" t="n">
        <f aca="false">AVERAGE(C44:AD44)</f>
        <v>201.464285714286</v>
      </c>
      <c r="AJ44" s="0" t="n">
        <f aca="false">AVERAGE(C44:AH44)</f>
        <v>208.84375</v>
      </c>
    </row>
    <row r="45" customFormat="false" ht="12.75" hidden="false" customHeight="false" outlineLevel="0" collapsed="false">
      <c r="A45" s="16" t="s">
        <v>32</v>
      </c>
      <c r="B45" s="1" t="n">
        <v>42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11" t="n">
        <v>0</v>
      </c>
      <c r="AG45" s="15" t="n">
        <v>0</v>
      </c>
      <c r="AH45" s="45" t="n">
        <v>0</v>
      </c>
      <c r="AI45" s="0" t="n">
        <f aca="false">AVERAGE(C45:AD45)</f>
        <v>0</v>
      </c>
      <c r="AJ45" s="0" t="n">
        <f aca="false">AVERAGE(C45:AH45)</f>
        <v>0</v>
      </c>
    </row>
    <row r="46" customFormat="false" ht="12.75" hidden="false" customHeight="false" outlineLevel="0" collapsed="false">
      <c r="A46" s="2" t="s">
        <v>45</v>
      </c>
      <c r="B46" s="1" t="n">
        <v>43</v>
      </c>
      <c r="C46" s="0" t="n">
        <v>0</v>
      </c>
      <c r="D46" s="0" t="n">
        <v>0</v>
      </c>
      <c r="E46" s="0" t="n">
        <v>0</v>
      </c>
      <c r="F46" s="0" t="n">
        <v>17</v>
      </c>
      <c r="G46" s="0" t="n">
        <v>1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1</v>
      </c>
      <c r="S46" s="0" t="n">
        <v>0</v>
      </c>
      <c r="T46" s="0" t="n">
        <v>0</v>
      </c>
      <c r="U46" s="0" t="n">
        <v>0</v>
      </c>
      <c r="V46" s="0" t="n">
        <v>1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1</v>
      </c>
      <c r="AB46" s="0" t="n">
        <v>4</v>
      </c>
      <c r="AC46" s="0" t="n">
        <v>1</v>
      </c>
      <c r="AD46" s="0" t="n">
        <v>2</v>
      </c>
      <c r="AE46" s="11" t="n">
        <v>1</v>
      </c>
      <c r="AF46" s="11" t="n">
        <v>3</v>
      </c>
      <c r="AG46" s="15" t="n">
        <v>0</v>
      </c>
      <c r="AH46" s="45" t="n">
        <v>3</v>
      </c>
      <c r="AI46" s="0" t="n">
        <f aca="false">AVERAGE(C46:AD46)</f>
        <v>1</v>
      </c>
      <c r="AJ46" s="0" t="n">
        <f aca="false">AVERAGE(C46:AH46)</f>
        <v>1.09375</v>
      </c>
    </row>
    <row r="47" customFormat="false" ht="12.75" hidden="false" customHeight="false" outlineLevel="0" collapsed="false">
      <c r="A47" s="0" t="s">
        <v>46</v>
      </c>
      <c r="B47" s="1" t="n">
        <v>44</v>
      </c>
      <c r="C47" s="0" t="n">
        <v>1</v>
      </c>
      <c r="D47" s="0" t="n">
        <v>1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1</v>
      </c>
      <c r="K47" s="0" t="n">
        <v>0</v>
      </c>
      <c r="L47" s="0" t="n">
        <v>0</v>
      </c>
      <c r="M47" s="0" t="n">
        <v>2</v>
      </c>
      <c r="N47" s="0" t="n">
        <v>0</v>
      </c>
      <c r="O47" s="0" t="n">
        <v>0</v>
      </c>
      <c r="P47" s="0" t="n">
        <v>1</v>
      </c>
      <c r="Q47" s="0" t="n">
        <v>0</v>
      </c>
      <c r="R47" s="0" t="n">
        <v>2</v>
      </c>
      <c r="S47" s="0" t="n">
        <v>0</v>
      </c>
      <c r="T47" s="0" t="n">
        <v>0</v>
      </c>
      <c r="U47" s="0" t="n">
        <v>3</v>
      </c>
      <c r="V47" s="0" t="n">
        <v>0</v>
      </c>
      <c r="W47" s="0" t="n">
        <v>6</v>
      </c>
      <c r="X47" s="0" t="n">
        <v>0</v>
      </c>
      <c r="Y47" s="0" t="n">
        <v>0</v>
      </c>
      <c r="Z47" s="0" t="n">
        <v>3</v>
      </c>
      <c r="AA47" s="0" t="n">
        <v>0</v>
      </c>
      <c r="AB47" s="0" t="n">
        <v>2</v>
      </c>
      <c r="AC47" s="0" t="n">
        <v>0</v>
      </c>
      <c r="AD47" s="0" t="n">
        <v>0</v>
      </c>
      <c r="AE47" s="11" t="n">
        <v>2</v>
      </c>
      <c r="AF47" s="11" t="n">
        <v>5</v>
      </c>
      <c r="AG47" s="15" t="n">
        <v>0</v>
      </c>
      <c r="AH47" s="45" t="n">
        <v>1</v>
      </c>
      <c r="AI47" s="0" t="n">
        <f aca="false">AVERAGE(C47:AD47)</f>
        <v>0.785714285714286</v>
      </c>
      <c r="AJ47" s="0" t="n">
        <f aca="false">AVERAGE(C47:AH47)</f>
        <v>0.9375</v>
      </c>
    </row>
    <row r="48" customFormat="false" ht="12.75" hidden="false" customHeight="false" outlineLevel="0" collapsed="false">
      <c r="A48" s="0" t="s">
        <v>34</v>
      </c>
      <c r="B48" s="1" t="n">
        <v>45</v>
      </c>
      <c r="C48" s="0" t="n">
        <v>0</v>
      </c>
      <c r="D48" s="0" t="n">
        <v>0</v>
      </c>
      <c r="E48" s="0" t="n">
        <v>1</v>
      </c>
      <c r="F48" s="0" t="n">
        <v>0</v>
      </c>
      <c r="G48" s="0" t="n">
        <v>0</v>
      </c>
      <c r="H48" s="0" t="n">
        <v>1</v>
      </c>
      <c r="I48" s="0" t="n">
        <v>0</v>
      </c>
      <c r="J48" s="0" t="n">
        <v>3</v>
      </c>
      <c r="K48" s="0" t="n">
        <v>0</v>
      </c>
      <c r="L48" s="0" t="n">
        <v>0</v>
      </c>
      <c r="M48" s="0" t="n">
        <v>7</v>
      </c>
      <c r="N48" s="0" t="n">
        <v>0</v>
      </c>
      <c r="O48" s="0" t="n">
        <v>0</v>
      </c>
      <c r="P48" s="0" t="n">
        <v>1</v>
      </c>
      <c r="Q48" s="0" t="n">
        <v>5</v>
      </c>
      <c r="R48" s="0" t="n">
        <v>2</v>
      </c>
      <c r="S48" s="0" t="n">
        <v>4</v>
      </c>
      <c r="T48" s="0" t="n">
        <v>0</v>
      </c>
      <c r="U48" s="0" t="n">
        <v>5</v>
      </c>
      <c r="V48" s="0" t="n">
        <v>1</v>
      </c>
      <c r="W48" s="0" t="n">
        <v>4</v>
      </c>
      <c r="X48" s="0" t="n">
        <v>0</v>
      </c>
      <c r="Y48" s="0" t="n">
        <v>0</v>
      </c>
      <c r="Z48" s="0" t="n">
        <v>1</v>
      </c>
      <c r="AA48" s="0" t="n">
        <v>0</v>
      </c>
      <c r="AB48" s="0" t="n">
        <v>1</v>
      </c>
      <c r="AC48" s="0" t="n">
        <v>3</v>
      </c>
      <c r="AD48" s="0" t="n">
        <v>0</v>
      </c>
      <c r="AE48" s="14" t="n">
        <v>0</v>
      </c>
      <c r="AF48" s="11" t="n">
        <v>10</v>
      </c>
      <c r="AG48" s="15" t="n">
        <v>2</v>
      </c>
      <c r="AH48" s="45" t="n">
        <v>2</v>
      </c>
      <c r="AI48" s="0" t="n">
        <f aca="false">AVERAGE(C48:AD48)</f>
        <v>1.39285714285714</v>
      </c>
      <c r="AJ48" s="0" t="n">
        <f aca="false">AVERAGE(C48:AH48)</f>
        <v>1.65625</v>
      </c>
    </row>
    <row r="49" customFormat="false" ht="12.75" hidden="false" customHeight="false" outlineLevel="0" collapsed="false">
      <c r="A49" s="16" t="s">
        <v>47</v>
      </c>
      <c r="B49" s="1" t="n">
        <v>46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14" t="n">
        <v>0</v>
      </c>
      <c r="AF49" s="11" t="n">
        <v>0</v>
      </c>
      <c r="AG49" s="46" t="n">
        <v>0</v>
      </c>
      <c r="AH49" s="45" t="n">
        <v>0</v>
      </c>
      <c r="AI49" s="0" t="n">
        <f aca="false">AVERAGE(C49:AD49)</f>
        <v>0</v>
      </c>
      <c r="AJ49" s="0" t="n">
        <f aca="false">AVERAGE(C49:AH49)</f>
        <v>0</v>
      </c>
    </row>
    <row r="50" customFormat="false" ht="12.75" hidden="false" customHeight="false" outlineLevel="0" collapsed="false">
      <c r="A50" s="16" t="s">
        <v>32</v>
      </c>
      <c r="B50" s="1" t="n">
        <v>47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47" t="n">
        <v>0</v>
      </c>
      <c r="AF50" s="11" t="n">
        <v>0</v>
      </c>
      <c r="AG50" s="48" t="n">
        <v>0</v>
      </c>
      <c r="AH50" s="45" t="n">
        <v>0</v>
      </c>
      <c r="AI50" s="0" t="n">
        <f aca="false">AVERAGE(C50:AD50)</f>
        <v>0</v>
      </c>
      <c r="AJ50" s="0" t="n">
        <f aca="false">AVERAGE(C50:AH50)</f>
        <v>0</v>
      </c>
    </row>
    <row r="51" customFormat="false" ht="12.75" hidden="false" customHeight="false" outlineLevel="0" collapsed="false">
      <c r="A51" s="0" t="s">
        <v>48</v>
      </c>
      <c r="B51" s="1" t="n">
        <v>48</v>
      </c>
      <c r="C51" s="0" t="n">
        <v>2</v>
      </c>
      <c r="D51" s="0" t="n">
        <v>0</v>
      </c>
      <c r="E51" s="0" t="n">
        <v>0</v>
      </c>
      <c r="F51" s="0" t="n">
        <v>9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4</v>
      </c>
      <c r="N51" s="0" t="n">
        <v>0</v>
      </c>
      <c r="O51" s="0" t="n">
        <v>1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21</v>
      </c>
      <c r="U51" s="0" t="n">
        <v>0</v>
      </c>
      <c r="V51" s="0" t="n">
        <v>1</v>
      </c>
      <c r="W51" s="0" t="n">
        <v>2</v>
      </c>
      <c r="X51" s="0" t="n">
        <v>0</v>
      </c>
      <c r="Y51" s="0" t="n">
        <v>3</v>
      </c>
      <c r="Z51" s="0" t="n">
        <v>2</v>
      </c>
      <c r="AA51" s="0" t="n">
        <v>3</v>
      </c>
      <c r="AB51" s="0" t="n">
        <v>6</v>
      </c>
      <c r="AC51" s="0" t="n">
        <v>1</v>
      </c>
      <c r="AD51" s="0" t="n">
        <v>4</v>
      </c>
      <c r="AE51" s="11" t="n">
        <v>2</v>
      </c>
      <c r="AF51" s="11" t="n">
        <v>1</v>
      </c>
      <c r="AG51" s="15" t="n">
        <v>2</v>
      </c>
      <c r="AH51" s="44" t="n">
        <v>0</v>
      </c>
      <c r="AI51" s="0" t="n">
        <f aca="false">AVERAGE(C51:AD51)</f>
        <v>2.10714285714286</v>
      </c>
      <c r="AJ51" s="0" t="n">
        <f aca="false">AVERAGE(C51:AH51)</f>
        <v>2</v>
      </c>
    </row>
    <row r="52" customFormat="false" ht="12.75" hidden="false" customHeight="false" outlineLevel="0" collapsed="false">
      <c r="A52" s="0" t="s">
        <v>49</v>
      </c>
      <c r="B52" s="1" t="n">
        <v>49</v>
      </c>
      <c r="C52" s="0" t="n">
        <v>1</v>
      </c>
      <c r="D52" s="0" t="n">
        <v>1</v>
      </c>
      <c r="E52" s="0" t="n">
        <v>6</v>
      </c>
      <c r="F52" s="0" t="n">
        <v>0</v>
      </c>
      <c r="G52" s="0" t="n">
        <v>0</v>
      </c>
      <c r="H52" s="0" t="n">
        <v>5</v>
      </c>
      <c r="I52" s="0" t="n">
        <v>2</v>
      </c>
      <c r="J52" s="0" t="n">
        <v>11</v>
      </c>
      <c r="K52" s="0" t="n">
        <v>0</v>
      </c>
      <c r="L52" s="0" t="n">
        <v>0</v>
      </c>
      <c r="M52" s="0" t="n">
        <v>13</v>
      </c>
      <c r="N52" s="0" t="n">
        <v>1</v>
      </c>
      <c r="O52" s="0" t="n">
        <v>4</v>
      </c>
      <c r="P52" s="0" t="n">
        <v>0</v>
      </c>
      <c r="Q52" s="0" t="n">
        <v>1</v>
      </c>
      <c r="R52" s="0" t="n">
        <v>7</v>
      </c>
      <c r="S52" s="0" t="n">
        <v>3</v>
      </c>
      <c r="T52" s="0" t="n">
        <v>31</v>
      </c>
      <c r="U52" s="0" t="n">
        <v>3</v>
      </c>
      <c r="V52" s="0" t="n">
        <v>25</v>
      </c>
      <c r="W52" s="0" t="n">
        <v>18</v>
      </c>
      <c r="X52" s="0" t="n">
        <v>0</v>
      </c>
      <c r="Y52" s="0" t="n">
        <v>2</v>
      </c>
      <c r="Z52" s="0" t="n">
        <v>3</v>
      </c>
      <c r="AA52" s="0" t="n">
        <v>2</v>
      </c>
      <c r="AB52" s="0" t="n">
        <v>13</v>
      </c>
      <c r="AC52" s="0" t="n">
        <v>15</v>
      </c>
      <c r="AD52" s="0" t="n">
        <v>7</v>
      </c>
      <c r="AE52" s="11" t="n">
        <v>283</v>
      </c>
      <c r="AF52" s="11" t="n">
        <v>185</v>
      </c>
      <c r="AG52" s="15" t="n">
        <v>1</v>
      </c>
      <c r="AH52" s="45" t="n">
        <v>8</v>
      </c>
      <c r="AI52" s="0" t="n">
        <f aca="false">AVERAGE(C52:AD52)</f>
        <v>6.21428571428571</v>
      </c>
      <c r="AJ52" s="0" t="n">
        <f aca="false">AVERAGE(C52:AH52)</f>
        <v>20.34375</v>
      </c>
    </row>
    <row r="53" customFormat="false" ht="12.75" hidden="false" customHeight="false" outlineLevel="0" collapsed="false">
      <c r="A53" s="0" t="s">
        <v>50</v>
      </c>
      <c r="B53" s="1" t="n">
        <v>5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1</v>
      </c>
      <c r="T53" s="0" t="n">
        <v>0</v>
      </c>
      <c r="U53" s="0" t="n">
        <v>0</v>
      </c>
      <c r="V53" s="0" t="n">
        <v>0</v>
      </c>
      <c r="W53" s="0" t="n">
        <v>3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3</v>
      </c>
      <c r="AC53" s="0" t="n">
        <v>0</v>
      </c>
      <c r="AD53" s="0" t="n">
        <v>0</v>
      </c>
      <c r="AE53" s="14" t="n">
        <v>0</v>
      </c>
      <c r="AF53" s="11" t="n">
        <v>1</v>
      </c>
      <c r="AG53" s="15" t="n">
        <v>1</v>
      </c>
      <c r="AH53" s="44" t="n">
        <v>0</v>
      </c>
      <c r="AI53" s="0" t="n">
        <f aca="false">AVERAGE(C53:AD53)</f>
        <v>0.25</v>
      </c>
      <c r="AJ53" s="0" t="n">
        <f aca="false">AVERAGE(C53:AH53)</f>
        <v>0.28125</v>
      </c>
    </row>
    <row r="54" customFormat="false" ht="12.75" hidden="false" customHeight="false" outlineLevel="0" collapsed="false">
      <c r="A54" s="0" t="s">
        <v>51</v>
      </c>
      <c r="B54" s="1" t="n">
        <v>51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14" t="n">
        <v>0</v>
      </c>
      <c r="AF54" s="11" t="n">
        <v>0</v>
      </c>
      <c r="AG54" s="15" t="n">
        <v>1</v>
      </c>
      <c r="AH54" s="44" t="n">
        <v>0</v>
      </c>
      <c r="AI54" s="0" t="n">
        <f aca="false">AVERAGE(C54:AD54)</f>
        <v>0</v>
      </c>
      <c r="AJ54" s="0" t="n">
        <f aca="false">AVERAGE(C54:AH54)</f>
        <v>0.03125</v>
      </c>
    </row>
    <row r="55" customFormat="false" ht="12.75" hidden="false" customHeight="false" outlineLevel="0" collapsed="false">
      <c r="A55" s="0" t="s">
        <v>52</v>
      </c>
      <c r="B55" s="1" t="n">
        <v>52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1</v>
      </c>
      <c r="P55" s="0" t="n">
        <v>1</v>
      </c>
      <c r="Q55" s="0" t="n">
        <v>1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14</v>
      </c>
      <c r="X55" s="0" t="n">
        <v>0</v>
      </c>
      <c r="Y55" s="0" t="n">
        <v>0</v>
      </c>
      <c r="Z55" s="0" t="n">
        <v>0</v>
      </c>
      <c r="AA55" s="0" t="n">
        <v>2</v>
      </c>
      <c r="AB55" s="0" t="n">
        <v>3</v>
      </c>
      <c r="AC55" s="0" t="n">
        <v>12</v>
      </c>
      <c r="AD55" s="0" t="n">
        <v>1</v>
      </c>
      <c r="AE55" s="11" t="n">
        <v>1</v>
      </c>
      <c r="AF55" s="11" t="n">
        <v>2</v>
      </c>
      <c r="AG55" s="15" t="n">
        <v>5</v>
      </c>
      <c r="AH55" s="45" t="n">
        <v>2</v>
      </c>
      <c r="AI55" s="0" t="n">
        <f aca="false">AVERAGE(C55:AD55)</f>
        <v>1.25</v>
      </c>
      <c r="AJ55" s="0" t="n">
        <f aca="false">AVERAGE(C55:AH55)</f>
        <v>1.40625</v>
      </c>
    </row>
    <row r="56" customFormat="false" ht="12.75" hidden="false" customHeight="false" outlineLevel="0" collapsed="false">
      <c r="A56" s="0" t="s">
        <v>53</v>
      </c>
      <c r="B56" s="1" t="n">
        <v>53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14" t="n">
        <v>0</v>
      </c>
      <c r="AF56" s="11" t="n">
        <v>0</v>
      </c>
      <c r="AG56" s="15" t="n">
        <v>0</v>
      </c>
      <c r="AH56" s="44" t="n">
        <v>0</v>
      </c>
      <c r="AI56" s="0" t="n">
        <f aca="false">AVERAGE(C56:AD56)</f>
        <v>0</v>
      </c>
      <c r="AJ56" s="0" t="n">
        <f aca="false">AVERAGE(C56:AH56)</f>
        <v>0</v>
      </c>
    </row>
    <row r="57" customFormat="false" ht="12.75" hidden="false" customHeight="false" outlineLevel="0" collapsed="false">
      <c r="A57" s="16" t="s">
        <v>32</v>
      </c>
      <c r="B57" s="1" t="n">
        <v>54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14" t="n">
        <v>0</v>
      </c>
      <c r="AF57" s="11" t="n">
        <v>0</v>
      </c>
      <c r="AG57" s="15" t="n">
        <v>0</v>
      </c>
      <c r="AH57" s="44" t="n">
        <v>0</v>
      </c>
      <c r="AI57" s="0" t="n">
        <f aca="false">AVERAGE(C57:AD57)</f>
        <v>0</v>
      </c>
      <c r="AJ57" s="0" t="n">
        <f aca="false">AVERAGE(C57:AH57)</f>
        <v>0</v>
      </c>
    </row>
    <row r="58" customFormat="false" ht="12.75" hidden="false" customHeight="false" outlineLevel="0" collapsed="false">
      <c r="A58" s="0" t="s">
        <v>54</v>
      </c>
      <c r="B58" s="1" t="n">
        <v>55</v>
      </c>
      <c r="C58" s="0" t="n">
        <v>2</v>
      </c>
      <c r="D58" s="0" t="n">
        <v>4</v>
      </c>
      <c r="E58" s="0" t="n">
        <v>187</v>
      </c>
      <c r="F58" s="0" t="n">
        <v>60</v>
      </c>
      <c r="G58" s="0" t="n">
        <v>0</v>
      </c>
      <c r="H58" s="0" t="n">
        <v>4</v>
      </c>
      <c r="I58" s="0" t="n">
        <v>2</v>
      </c>
      <c r="J58" s="0" t="n">
        <v>105</v>
      </c>
      <c r="K58" s="0" t="n">
        <v>0</v>
      </c>
      <c r="L58" s="0" t="n">
        <v>1</v>
      </c>
      <c r="M58" s="0" t="n">
        <v>110</v>
      </c>
      <c r="N58" s="0" t="n">
        <v>0</v>
      </c>
      <c r="O58" s="0" t="n">
        <v>4</v>
      </c>
      <c r="P58" s="0" t="n">
        <v>0</v>
      </c>
      <c r="Q58" s="0" t="n">
        <v>2</v>
      </c>
      <c r="R58" s="0" t="n">
        <v>1</v>
      </c>
      <c r="S58" s="0" t="n">
        <v>4</v>
      </c>
      <c r="T58" s="0" t="n">
        <v>0</v>
      </c>
      <c r="U58" s="0" t="n">
        <v>5</v>
      </c>
      <c r="V58" s="0" t="n">
        <v>278</v>
      </c>
      <c r="W58" s="0" t="n">
        <v>46</v>
      </c>
      <c r="X58" s="0" t="n">
        <v>34</v>
      </c>
      <c r="Y58" s="0" t="n">
        <v>799</v>
      </c>
      <c r="Z58" s="0" t="n">
        <v>21</v>
      </c>
      <c r="AA58" s="0" t="n">
        <v>557</v>
      </c>
      <c r="AB58" s="0" t="n">
        <v>1209</v>
      </c>
      <c r="AC58" s="0" t="n">
        <v>127</v>
      </c>
      <c r="AD58" s="0" t="n">
        <v>532</v>
      </c>
      <c r="AE58" s="11" t="n">
        <v>134</v>
      </c>
      <c r="AF58" s="11" t="n">
        <v>131</v>
      </c>
      <c r="AG58" s="15" t="n">
        <v>130</v>
      </c>
      <c r="AH58" s="45" t="n">
        <v>101</v>
      </c>
      <c r="AI58" s="0" t="n">
        <f aca="false">AVERAGE(C58:AD58)</f>
        <v>146.214285714286</v>
      </c>
      <c r="AJ58" s="0" t="n">
        <f aca="false">AVERAGE(C58:AH58)</f>
        <v>143.4375</v>
      </c>
    </row>
    <row r="59" customFormat="false" ht="13.5" hidden="false" customHeight="false" outlineLevel="0" collapsed="false">
      <c r="A59" s="6" t="s">
        <v>55</v>
      </c>
      <c r="B59" s="7" t="n">
        <v>56</v>
      </c>
      <c r="C59" s="6" t="n">
        <v>1500</v>
      </c>
      <c r="D59" s="6" t="n">
        <v>42</v>
      </c>
      <c r="E59" s="6" t="n">
        <v>43</v>
      </c>
      <c r="F59" s="6" t="n">
        <v>5</v>
      </c>
      <c r="G59" s="6" t="n">
        <v>2022</v>
      </c>
      <c r="H59" s="6" t="n">
        <v>0</v>
      </c>
      <c r="I59" s="6" t="n">
        <v>0</v>
      </c>
      <c r="J59" s="6" t="n">
        <v>0</v>
      </c>
      <c r="K59" s="6" t="n">
        <v>0</v>
      </c>
      <c r="L59" s="6" t="n">
        <v>0</v>
      </c>
      <c r="M59" s="6" t="n">
        <v>0</v>
      </c>
      <c r="N59" s="6" t="n">
        <v>0</v>
      </c>
      <c r="O59" s="6" t="n">
        <v>0</v>
      </c>
      <c r="P59" s="6" t="n">
        <v>0</v>
      </c>
      <c r="Q59" s="6" t="n">
        <v>0</v>
      </c>
      <c r="R59" s="6" t="n">
        <v>0</v>
      </c>
      <c r="S59" s="6" t="n">
        <v>0</v>
      </c>
      <c r="T59" s="6" t="n">
        <v>0</v>
      </c>
      <c r="U59" s="6" t="n">
        <v>0</v>
      </c>
      <c r="V59" s="6" t="n">
        <v>0</v>
      </c>
      <c r="W59" s="6" t="n">
        <v>5000</v>
      </c>
      <c r="X59" s="6" t="n">
        <v>6</v>
      </c>
      <c r="Y59" s="6" t="n">
        <v>21</v>
      </c>
      <c r="Z59" s="6" t="n">
        <v>17</v>
      </c>
      <c r="AA59" s="6" t="n">
        <v>20</v>
      </c>
      <c r="AB59" s="6" t="n">
        <v>31</v>
      </c>
      <c r="AC59" s="6" t="n">
        <v>0</v>
      </c>
      <c r="AD59" s="6" t="n">
        <v>24</v>
      </c>
      <c r="AE59" s="6" t="n">
        <v>15</v>
      </c>
      <c r="AF59" s="49" t="n">
        <v>2</v>
      </c>
      <c r="AG59" s="50" t="n">
        <v>46</v>
      </c>
      <c r="AH59" s="6" t="n">
        <v>56</v>
      </c>
      <c r="AI59" s="6" t="n">
        <f aca="false">AVERAGE(C59:AD59)</f>
        <v>311.821428571429</v>
      </c>
      <c r="AJ59" s="6" t="n">
        <f aca="false">AVERAGE(C59:AH59)</f>
        <v>276.5625</v>
      </c>
    </row>
    <row r="60" customFormat="false" ht="12.75" hidden="false" customHeight="false" outlineLevel="0" collapsed="false">
      <c r="A60" s="0" t="s">
        <v>56</v>
      </c>
      <c r="C60" s="0" t="n">
        <f aca="false">SUM(C4:C59)</f>
        <v>6730</v>
      </c>
      <c r="D60" s="0" t="n">
        <f aca="false">SUM(D4:D59)</f>
        <v>3779</v>
      </c>
      <c r="E60" s="0" t="n">
        <f aca="false">SUM(E4:E59)</f>
        <v>5582</v>
      </c>
      <c r="F60" s="0" t="n">
        <f aca="false">SUM(F4:F59)</f>
        <v>6712</v>
      </c>
      <c r="G60" s="0" t="n">
        <f aca="false">SUM(G4:G59)</f>
        <v>7540</v>
      </c>
      <c r="H60" s="0" t="n">
        <f aca="false">SUM(H4:H59)</f>
        <v>6000</v>
      </c>
      <c r="I60" s="0" t="n">
        <f aca="false">SUM(I4:I59)</f>
        <v>7127</v>
      </c>
      <c r="J60" s="0" t="n">
        <f aca="false">SUM(J4:J59)</f>
        <v>18571</v>
      </c>
      <c r="K60" s="0" t="n">
        <f aca="false">SUM(K4:K59)</f>
        <v>3076</v>
      </c>
      <c r="L60" s="0" t="n">
        <f aca="false">SUM(L4:L59)</f>
        <v>6718</v>
      </c>
      <c r="M60" s="0" t="n">
        <f aca="false">SUM(M4:M59)</f>
        <v>21471</v>
      </c>
      <c r="N60" s="0" t="n">
        <f aca="false">SUM(N4:N59)</f>
        <v>6828</v>
      </c>
      <c r="O60" s="0" t="n">
        <f aca="false">SUM(O4:O59)</f>
        <v>10804</v>
      </c>
      <c r="P60" s="0" t="n">
        <f aca="false">SUM(P4:P59)</f>
        <v>8058</v>
      </c>
      <c r="Q60" s="0" t="n">
        <f aca="false">SUM(Q4:Q59)</f>
        <v>6272</v>
      </c>
      <c r="R60" s="0" t="n">
        <f aca="false">SUM(R4:R59)</f>
        <v>11582</v>
      </c>
      <c r="S60" s="0" t="n">
        <f aca="false">SUM(S4:S59)</f>
        <v>17109</v>
      </c>
      <c r="T60" s="0" t="n">
        <f aca="false">SUM(T4:T59)</f>
        <v>16458</v>
      </c>
      <c r="U60" s="0" t="n">
        <f aca="false">SUM(U4:U59)</f>
        <v>17246</v>
      </c>
      <c r="V60" s="0" t="n">
        <f aca="false">SUM(V4:V59)</f>
        <v>36736</v>
      </c>
      <c r="W60" s="0" t="n">
        <f aca="false">SUM(W4:W59)</f>
        <v>46977</v>
      </c>
      <c r="X60" s="0" t="n">
        <f aca="false">SUM(X4:X59)</f>
        <v>13287</v>
      </c>
      <c r="Y60" s="0" t="n">
        <f aca="false">SUM(Y4:Y59)</f>
        <v>33155</v>
      </c>
      <c r="Z60" s="0" t="n">
        <f aca="false">SUM(Z4:Z59)</f>
        <v>15384</v>
      </c>
      <c r="AA60" s="0" t="n">
        <f aca="false">SUM(AA4:AA59)</f>
        <v>35538</v>
      </c>
      <c r="AB60" s="0" t="n">
        <f aca="false">SUM(AB4:AB59)</f>
        <v>24902</v>
      </c>
      <c r="AC60" s="0" t="n">
        <f aca="false">SUM(AC4:AC59)</f>
        <v>33946</v>
      </c>
      <c r="AD60" s="0" t="n">
        <f aca="false">SUM(AD4:AD59)</f>
        <v>28988</v>
      </c>
      <c r="AE60" s="0" t="n">
        <f aca="false">SUM(AE4:AE59)</f>
        <v>21950</v>
      </c>
      <c r="AF60" s="0" t="n">
        <f aca="false">SUM(AF4:AF59)</f>
        <v>26997</v>
      </c>
      <c r="AG60" s="0" t="n">
        <f aca="false">SUM(AG4:AG59)</f>
        <v>17378</v>
      </c>
      <c r="AH60" s="0" t="n">
        <f aca="false">SUM(AH4:AH59)</f>
        <v>11890</v>
      </c>
      <c r="AI60" s="0" t="n">
        <f aca="false">AVERAGE(D60:AD60)</f>
        <v>16660.962962963</v>
      </c>
      <c r="AJ60" s="0" t="n">
        <f aca="false">AVERAGE(D60:AI60)</f>
        <v>17022.5613425926</v>
      </c>
    </row>
    <row r="63" customFormat="false" ht="12.75" hidden="false" customHeight="false" outlineLevel="0" collapsed="false">
      <c r="A63" s="27"/>
    </row>
  </sheetData>
  <mergeCells count="1">
    <mergeCell ref="C2:AD2"/>
  </mergeCells>
  <printOptions headings="false" gridLines="false" gridLinesSet="true" horizontalCentered="false" verticalCentered="false"/>
  <pageMargins left="0.570138888888889" right="0.747916666666667" top="0.409722222222222" bottom="0.520138888888889" header="0.25" footer="0.320138888888889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true" outlineLevel="0" max="2" min="2" style="1" width="16.42"/>
    <col collapsed="false" customWidth="true" hidden="false" outlineLevel="0" max="36" min="35" style="0" width="10.99"/>
  </cols>
  <sheetData>
    <row r="1" customFormat="false" ht="13.5" hidden="false" customHeight="false" outlineLevel="0" collapsed="false">
      <c r="A1" s="28" t="s">
        <v>59</v>
      </c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3.5" hidden="false" customHeight="false" outlineLevel="0" collapsed="false">
      <c r="A2" s="0" t="str">
        <f aca="false">CONCATENATE("Last Updated  ",TEXT(MONTH(MAX(ChangeLog!A1:A10)),"00"),"/",TEXT(DAY(MAX(ChangeLog!A1:A10)),"00"),"/",TEXT(YEAR(MAX(ChangeLog!A1:A10)),"0"))</f>
        <v>Last Updated  04/13/2005</v>
      </c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3.5" hidden="false" customHeight="false" outlineLevel="0" collapsed="false">
      <c r="A3" s="6" t="s">
        <v>2</v>
      </c>
      <c r="B3" s="7" t="s">
        <v>3</v>
      </c>
      <c r="C3" s="6" t="n">
        <v>1973</v>
      </c>
      <c r="D3" s="6" t="n">
        <v>1974</v>
      </c>
      <c r="E3" s="6" t="n">
        <v>1975</v>
      </c>
      <c r="F3" s="6" t="n">
        <v>1976</v>
      </c>
      <c r="G3" s="6" t="n">
        <v>1977</v>
      </c>
      <c r="H3" s="6" t="n">
        <v>1978</v>
      </c>
      <c r="I3" s="6" t="n">
        <v>1979</v>
      </c>
      <c r="J3" s="6" t="n">
        <v>1980</v>
      </c>
      <c r="K3" s="6" t="n">
        <v>1981</v>
      </c>
      <c r="L3" s="6" t="n">
        <v>1982</v>
      </c>
      <c r="M3" s="6" t="n">
        <v>1983</v>
      </c>
      <c r="N3" s="6" t="n">
        <v>1984</v>
      </c>
      <c r="O3" s="6" t="n">
        <v>1985</v>
      </c>
      <c r="P3" s="6" t="n">
        <v>1986</v>
      </c>
      <c r="Q3" s="6" t="n">
        <v>1987</v>
      </c>
      <c r="R3" s="6" t="n">
        <v>1988</v>
      </c>
      <c r="S3" s="6" t="n">
        <v>1989</v>
      </c>
      <c r="T3" s="6" t="n">
        <v>1990</v>
      </c>
      <c r="U3" s="6" t="n">
        <v>1991</v>
      </c>
      <c r="V3" s="6" t="n">
        <v>1992</v>
      </c>
      <c r="W3" s="6" t="n">
        <v>1993</v>
      </c>
      <c r="X3" s="6" t="n">
        <v>1994</v>
      </c>
      <c r="Y3" s="6" t="n">
        <v>1995</v>
      </c>
      <c r="Z3" s="6" t="n">
        <v>1996</v>
      </c>
      <c r="AA3" s="6" t="n">
        <v>1997</v>
      </c>
      <c r="AB3" s="6" t="n">
        <v>1998</v>
      </c>
      <c r="AC3" s="6" t="n">
        <v>1999</v>
      </c>
      <c r="AD3" s="6" t="n">
        <v>2000</v>
      </c>
      <c r="AE3" s="6" t="n">
        <v>2001</v>
      </c>
      <c r="AF3" s="6" t="n">
        <v>2002</v>
      </c>
      <c r="AG3" s="6" t="n">
        <v>2003</v>
      </c>
      <c r="AH3" s="6" t="n">
        <v>2004</v>
      </c>
      <c r="AI3" s="8" t="s">
        <v>4</v>
      </c>
      <c r="AJ3" s="8" t="s">
        <v>5</v>
      </c>
    </row>
    <row r="4" customFormat="false" ht="12.75" hidden="false" customHeight="false" outlineLevel="0" collapsed="false">
      <c r="A4" s="0" t="s">
        <v>6</v>
      </c>
      <c r="B4" s="1" t="n">
        <v>1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14" t="n">
        <v>0</v>
      </c>
      <c r="AF4" s="11" t="n">
        <v>1</v>
      </c>
      <c r="AG4" s="15" t="n">
        <v>0</v>
      </c>
      <c r="AH4" s="15" t="n">
        <v>0</v>
      </c>
      <c r="AI4" s="0" t="n">
        <f aca="false">AVERAGE(C4:AD4)</f>
        <v>0</v>
      </c>
      <c r="AJ4" s="0" t="n">
        <f aca="false">AVERAGE(C4:AH4)</f>
        <v>0.03125</v>
      </c>
    </row>
    <row r="5" customFormat="false" ht="12.75" hidden="false" customHeight="false" outlineLevel="0" collapsed="false">
      <c r="A5" s="16" t="s">
        <v>7</v>
      </c>
      <c r="B5" s="1" t="n">
        <v>2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14" t="n">
        <v>0</v>
      </c>
      <c r="AF5" s="11" t="n">
        <v>0</v>
      </c>
      <c r="AG5" s="15" t="n">
        <v>0</v>
      </c>
      <c r="AH5" s="15" t="n">
        <v>0</v>
      </c>
      <c r="AI5" s="0" t="n">
        <f aca="false">AVERAGE(C5:AH5)</f>
        <v>0</v>
      </c>
      <c r="AJ5" s="0" t="n">
        <f aca="false">AVERAGE(C5:AH5)</f>
        <v>0</v>
      </c>
    </row>
    <row r="6" customFormat="false" ht="12.75" hidden="false" customHeight="false" outlineLevel="0" collapsed="false">
      <c r="A6" s="0" t="s">
        <v>8</v>
      </c>
      <c r="B6" s="1" t="n">
        <v>3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2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1</v>
      </c>
      <c r="Q6" s="0" t="n">
        <v>2</v>
      </c>
      <c r="R6" s="0" t="n">
        <v>0</v>
      </c>
      <c r="S6" s="0" t="n">
        <v>0</v>
      </c>
      <c r="T6" s="0" t="n">
        <v>0</v>
      </c>
      <c r="U6" s="0" t="n">
        <v>1</v>
      </c>
      <c r="V6" s="0" t="n">
        <v>0</v>
      </c>
      <c r="W6" s="0" t="n">
        <v>5</v>
      </c>
      <c r="X6" s="0" t="n">
        <v>0</v>
      </c>
      <c r="Y6" s="0" t="n">
        <v>36</v>
      </c>
      <c r="Z6" s="0" t="n">
        <v>2</v>
      </c>
      <c r="AA6" s="0" t="n">
        <v>26</v>
      </c>
      <c r="AB6" s="0" t="n">
        <v>6</v>
      </c>
      <c r="AC6" s="0" t="n">
        <v>52</v>
      </c>
      <c r="AD6" s="0" t="n">
        <v>120</v>
      </c>
      <c r="AE6" s="11" t="n">
        <v>6</v>
      </c>
      <c r="AF6" s="11" t="n">
        <v>6</v>
      </c>
      <c r="AG6" s="15" t="n">
        <v>1</v>
      </c>
      <c r="AH6" s="45" t="n">
        <v>16</v>
      </c>
      <c r="AI6" s="0" t="n">
        <f aca="false">AVERAGE(C6:AD6)</f>
        <v>9.03571428571429</v>
      </c>
      <c r="AJ6" s="0" t="n">
        <f aca="false">AVERAGE(C6:AH6)</f>
        <v>8.8125</v>
      </c>
    </row>
    <row r="7" customFormat="false" ht="12.75" hidden="false" customHeight="false" outlineLevel="0" collapsed="false">
      <c r="A7" s="16" t="s">
        <v>9</v>
      </c>
      <c r="B7" s="1" t="n">
        <v>4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11" t="n">
        <v>0</v>
      </c>
      <c r="AF7" s="11" t="n">
        <v>0</v>
      </c>
      <c r="AG7" s="15" t="n">
        <v>0</v>
      </c>
      <c r="AH7" s="0" t="n">
        <v>0</v>
      </c>
      <c r="AI7" s="0" t="n">
        <f aca="false">AVERAGE(C7:AD7)</f>
        <v>0</v>
      </c>
      <c r="AJ7" s="0" t="n">
        <f aca="false">AVERAGE(C7:AH7)</f>
        <v>0</v>
      </c>
    </row>
    <row r="8" customFormat="false" ht="12.75" hidden="false" customHeight="false" outlineLevel="0" collapsed="false">
      <c r="A8" s="0" t="s">
        <v>10</v>
      </c>
      <c r="B8" s="1" t="n">
        <v>5</v>
      </c>
      <c r="C8" s="0" t="n">
        <v>8572</v>
      </c>
      <c r="D8" s="0" t="n">
        <v>1680</v>
      </c>
      <c r="E8" s="0" t="n">
        <v>11479</v>
      </c>
      <c r="F8" s="0" t="n">
        <v>7640</v>
      </c>
      <c r="G8" s="0" t="n">
        <v>7113</v>
      </c>
      <c r="H8" s="0" t="n">
        <v>4595</v>
      </c>
      <c r="I8" s="0" t="n">
        <v>18927</v>
      </c>
      <c r="J8" s="0" t="n">
        <v>38113</v>
      </c>
      <c r="K8" s="0" t="n">
        <v>12782</v>
      </c>
      <c r="L8" s="0" t="n">
        <v>19416</v>
      </c>
      <c r="M8" s="0" t="n">
        <v>13874</v>
      </c>
      <c r="N8" s="0" t="n">
        <v>27454</v>
      </c>
      <c r="O8" s="0" t="n">
        <v>10224</v>
      </c>
      <c r="P8" s="0" t="n">
        <v>29986</v>
      </c>
      <c r="Q8" s="0" t="n">
        <v>11450</v>
      </c>
      <c r="R8" s="0" t="n">
        <v>25781</v>
      </c>
      <c r="S8" s="0" t="n">
        <v>41070</v>
      </c>
      <c r="T8" s="0" t="n">
        <v>92237</v>
      </c>
      <c r="U8" s="0" t="n">
        <v>74770</v>
      </c>
      <c r="V8" s="0" t="n">
        <v>54267</v>
      </c>
      <c r="W8" s="0" t="n">
        <v>17335</v>
      </c>
      <c r="X8" s="0" t="n">
        <v>31024</v>
      </c>
      <c r="Y8" s="0" t="n">
        <v>41379</v>
      </c>
      <c r="Z8" s="0" t="n">
        <v>14252</v>
      </c>
      <c r="AA8" s="0" t="n">
        <v>49333</v>
      </c>
      <c r="AB8" s="0" t="n">
        <v>58838</v>
      </c>
      <c r="AC8" s="0" t="n">
        <v>38348</v>
      </c>
      <c r="AD8" s="0" t="n">
        <v>33765</v>
      </c>
      <c r="AE8" s="18" t="n">
        <v>64364</v>
      </c>
      <c r="AF8" s="18" t="n">
        <v>117355</v>
      </c>
      <c r="AG8" s="15" t="n">
        <v>21686</v>
      </c>
      <c r="AH8" s="43" t="n">
        <v>43234</v>
      </c>
      <c r="AI8" s="0" t="n">
        <f aca="false">AVERAGE(C8:AD8)</f>
        <v>28418</v>
      </c>
      <c r="AJ8" s="0" t="n">
        <f aca="false">AVERAGE(C8:AH8)</f>
        <v>32573.21875</v>
      </c>
    </row>
    <row r="9" customFormat="false" ht="12.75" hidden="false" customHeight="false" outlineLevel="0" collapsed="false">
      <c r="A9" s="0" t="s">
        <v>11</v>
      </c>
      <c r="B9" s="1" t="n">
        <v>6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1</v>
      </c>
      <c r="Q9" s="0" t="n">
        <v>0</v>
      </c>
      <c r="R9" s="0" t="n">
        <v>0</v>
      </c>
      <c r="S9" s="0" t="n">
        <v>1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14" t="n">
        <v>0</v>
      </c>
      <c r="AF9" s="11" t="n">
        <v>0</v>
      </c>
      <c r="AG9" s="15" t="n">
        <v>0</v>
      </c>
      <c r="AH9" s="44" t="n">
        <v>0</v>
      </c>
      <c r="AI9" s="0" t="n">
        <f aca="false">AVERAGE(C9:AD9)</f>
        <v>0.0714285714285714</v>
      </c>
      <c r="AJ9" s="0" t="n">
        <f aca="false">AVERAGE(C9:AH9)</f>
        <v>0.0625</v>
      </c>
    </row>
    <row r="10" customFormat="false" ht="12.75" hidden="false" customHeight="false" outlineLevel="0" collapsed="false">
      <c r="A10" s="0" t="s">
        <v>12</v>
      </c>
      <c r="B10" s="1" t="n">
        <v>7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1</v>
      </c>
      <c r="K10" s="0" t="n">
        <v>1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2</v>
      </c>
      <c r="Q10" s="0" t="n">
        <v>0</v>
      </c>
      <c r="R10" s="0" t="n">
        <v>0</v>
      </c>
      <c r="S10" s="0" t="n">
        <v>1</v>
      </c>
      <c r="T10" s="0" t="n">
        <v>0</v>
      </c>
      <c r="U10" s="0" t="n">
        <v>0</v>
      </c>
      <c r="V10" s="0" t="n">
        <v>0</v>
      </c>
      <c r="W10" s="0" t="n">
        <v>1</v>
      </c>
      <c r="X10" s="0" t="n">
        <v>0</v>
      </c>
      <c r="Y10" s="0" t="n">
        <v>2</v>
      </c>
      <c r="Z10" s="0" t="n">
        <v>2</v>
      </c>
      <c r="AA10" s="0" t="n">
        <v>2</v>
      </c>
      <c r="AB10" s="0" t="n">
        <v>3</v>
      </c>
      <c r="AC10" s="0" t="n">
        <v>2</v>
      </c>
      <c r="AD10" s="0" t="n">
        <v>1</v>
      </c>
      <c r="AE10" s="11" t="n">
        <v>9</v>
      </c>
      <c r="AF10" s="11" t="n">
        <v>2</v>
      </c>
      <c r="AG10" s="15" t="n">
        <v>3</v>
      </c>
      <c r="AH10" s="45" t="n">
        <v>16</v>
      </c>
      <c r="AI10" s="0" t="n">
        <f aca="false">AVERAGE(C10:AD10)</f>
        <v>0.642857142857143</v>
      </c>
      <c r="AJ10" s="0" t="n">
        <f aca="false">AVERAGE(C10:AH10)</f>
        <v>1.5</v>
      </c>
    </row>
    <row r="11" customFormat="false" ht="12.75" hidden="false" customHeight="false" outlineLevel="0" collapsed="false">
      <c r="A11" s="0" t="s">
        <v>13</v>
      </c>
      <c r="B11" s="1" t="n">
        <v>8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14" t="n">
        <v>0</v>
      </c>
      <c r="AF11" s="11" t="n">
        <v>0</v>
      </c>
      <c r="AG11" s="15" t="n">
        <v>0</v>
      </c>
      <c r="AH11" s="45" t="n">
        <v>1</v>
      </c>
      <c r="AI11" s="0" t="n">
        <f aca="false">AVERAGE(C11:AD11)</f>
        <v>0</v>
      </c>
      <c r="AJ11" s="0" t="n">
        <f aca="false">AVERAGE(C11:AH11)</f>
        <v>0.03125</v>
      </c>
    </row>
    <row r="12" customFormat="false" ht="12.75" hidden="false" customHeight="false" outlineLevel="0" collapsed="false">
      <c r="A12" s="0" t="s">
        <v>14</v>
      </c>
      <c r="B12" s="1" t="n">
        <v>9</v>
      </c>
      <c r="C12" s="0" t="n">
        <v>1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1</v>
      </c>
      <c r="K12" s="0" t="n">
        <v>1</v>
      </c>
      <c r="L12" s="0" t="n">
        <v>0</v>
      </c>
      <c r="M12" s="0" t="n">
        <v>2</v>
      </c>
      <c r="N12" s="0" t="n">
        <v>5</v>
      </c>
      <c r="O12" s="0" t="n">
        <v>0</v>
      </c>
      <c r="P12" s="0" t="n">
        <v>0</v>
      </c>
      <c r="Q12" s="0" t="n">
        <v>22</v>
      </c>
      <c r="R12" s="0" t="n">
        <v>48</v>
      </c>
      <c r="S12" s="0" t="n">
        <v>4</v>
      </c>
      <c r="T12" s="0" t="n">
        <v>5</v>
      </c>
      <c r="U12" s="0" t="n">
        <v>14</v>
      </c>
      <c r="V12" s="0" t="n">
        <v>0</v>
      </c>
      <c r="W12" s="0" t="n">
        <v>14</v>
      </c>
      <c r="X12" s="0" t="n">
        <v>0</v>
      </c>
      <c r="Y12" s="0" t="n">
        <v>41</v>
      </c>
      <c r="Z12" s="0" t="n">
        <v>33</v>
      </c>
      <c r="AA12" s="0" t="n">
        <v>30</v>
      </c>
      <c r="AB12" s="0" t="n">
        <v>25</v>
      </c>
      <c r="AC12" s="0" t="n">
        <v>56</v>
      </c>
      <c r="AD12" s="0" t="n">
        <v>139</v>
      </c>
      <c r="AE12" s="11" t="n">
        <v>107</v>
      </c>
      <c r="AF12" s="11" t="n">
        <v>508</v>
      </c>
      <c r="AG12" s="15" t="n">
        <v>53</v>
      </c>
      <c r="AH12" s="45" t="n">
        <v>245</v>
      </c>
      <c r="AI12" s="0" t="n">
        <f aca="false">AVERAGE(C12:AD12)</f>
        <v>15.75</v>
      </c>
      <c r="AJ12" s="0" t="n">
        <f aca="false">AVERAGE(C12:AH12)</f>
        <v>42.3125</v>
      </c>
    </row>
    <row r="13" customFormat="false" ht="12.75" hidden="false" customHeight="false" outlineLevel="0" collapsed="false">
      <c r="A13" s="0" t="s">
        <v>15</v>
      </c>
      <c r="B13" s="1" t="n">
        <v>10</v>
      </c>
      <c r="C13" s="0" t="n">
        <v>0</v>
      </c>
      <c r="D13" s="0" t="n">
        <v>2</v>
      </c>
      <c r="E13" s="0" t="n">
        <v>3</v>
      </c>
      <c r="F13" s="0" t="n">
        <v>1</v>
      </c>
      <c r="G13" s="0" t="n">
        <v>3</v>
      </c>
      <c r="H13" s="0" t="n">
        <v>3</v>
      </c>
      <c r="I13" s="0" t="n">
        <v>5</v>
      </c>
      <c r="J13" s="0" t="n">
        <v>0</v>
      </c>
      <c r="K13" s="0" t="n">
        <v>0</v>
      </c>
      <c r="L13" s="0" t="n">
        <v>7</v>
      </c>
      <c r="M13" s="0" t="n">
        <v>0</v>
      </c>
      <c r="N13" s="0" t="n">
        <v>3</v>
      </c>
      <c r="O13" s="0" t="n">
        <v>1</v>
      </c>
      <c r="P13" s="0" t="n">
        <v>2</v>
      </c>
      <c r="Q13" s="0" t="n">
        <v>3</v>
      </c>
      <c r="R13" s="0" t="n">
        <v>1</v>
      </c>
      <c r="S13" s="0" t="n">
        <v>0</v>
      </c>
      <c r="T13" s="0" t="n">
        <v>3</v>
      </c>
      <c r="U13" s="0" t="n">
        <v>4</v>
      </c>
      <c r="V13" s="0" t="n">
        <v>3</v>
      </c>
      <c r="W13" s="0" t="n">
        <v>2</v>
      </c>
      <c r="X13" s="0" t="n">
        <v>2</v>
      </c>
      <c r="Y13" s="0" t="n">
        <v>1</v>
      </c>
      <c r="Z13" s="0" t="n">
        <v>1</v>
      </c>
      <c r="AA13" s="0" t="n">
        <v>0</v>
      </c>
      <c r="AB13" s="0" t="n">
        <v>1</v>
      </c>
      <c r="AC13" s="0" t="n">
        <v>3</v>
      </c>
      <c r="AD13" s="0" t="n">
        <v>1</v>
      </c>
      <c r="AE13" s="11" t="n">
        <v>1</v>
      </c>
      <c r="AF13" s="11" t="n">
        <v>1</v>
      </c>
      <c r="AG13" s="15" t="n">
        <v>2</v>
      </c>
      <c r="AH13" s="45" t="n">
        <v>1</v>
      </c>
      <c r="AI13" s="0" t="n">
        <f aca="false">AVERAGE(C13:AD13)</f>
        <v>1.96428571428571</v>
      </c>
      <c r="AJ13" s="0" t="n">
        <f aca="false">AVERAGE(C13:AH13)</f>
        <v>1.875</v>
      </c>
    </row>
    <row r="14" customFormat="false" ht="12.75" hidden="false" customHeight="false" outlineLevel="0" collapsed="false">
      <c r="A14" s="0" t="s">
        <v>16</v>
      </c>
      <c r="B14" s="1" t="n">
        <v>11</v>
      </c>
      <c r="C14" s="0" t="n">
        <v>1</v>
      </c>
      <c r="D14" s="0" t="n">
        <v>0</v>
      </c>
      <c r="E14" s="0" t="n">
        <v>3</v>
      </c>
      <c r="F14" s="0" t="n">
        <v>125</v>
      </c>
      <c r="G14" s="0" t="n">
        <v>27</v>
      </c>
      <c r="H14" s="0" t="n">
        <v>68</v>
      </c>
      <c r="I14" s="0" t="n">
        <v>44</v>
      </c>
      <c r="J14" s="0" t="n">
        <v>26</v>
      </c>
      <c r="K14" s="0" t="n">
        <v>71</v>
      </c>
      <c r="L14" s="0" t="n">
        <v>5</v>
      </c>
      <c r="M14" s="0" t="n">
        <v>19</v>
      </c>
      <c r="N14" s="0" t="n">
        <v>73</v>
      </c>
      <c r="O14" s="0" t="n">
        <v>91</v>
      </c>
      <c r="P14" s="0" t="n">
        <v>53</v>
      </c>
      <c r="Q14" s="0" t="n">
        <v>14</v>
      </c>
      <c r="R14" s="0" t="n">
        <v>39</v>
      </c>
      <c r="S14" s="0" t="n">
        <v>75</v>
      </c>
      <c r="T14" s="0" t="n">
        <v>33</v>
      </c>
      <c r="U14" s="0" t="n">
        <v>45</v>
      </c>
      <c r="V14" s="0" t="n">
        <v>46</v>
      </c>
      <c r="W14" s="0" t="n">
        <v>58</v>
      </c>
      <c r="X14" s="0" t="n">
        <v>79</v>
      </c>
      <c r="Y14" s="0" t="n">
        <v>40</v>
      </c>
      <c r="Z14" s="0" t="n">
        <v>48</v>
      </c>
      <c r="AA14" s="0" t="n">
        <v>11</v>
      </c>
      <c r="AB14" s="0" t="n">
        <v>50</v>
      </c>
      <c r="AC14" s="0" t="n">
        <v>49</v>
      </c>
      <c r="AD14" s="0" t="n">
        <v>81</v>
      </c>
      <c r="AE14" s="11" t="n">
        <v>93</v>
      </c>
      <c r="AF14" s="11" t="n">
        <v>194</v>
      </c>
      <c r="AG14" s="15" t="n">
        <v>64</v>
      </c>
      <c r="AH14" s="45" t="n">
        <v>61</v>
      </c>
      <c r="AI14" s="0" t="n">
        <f aca="false">AVERAGE(C14:AD14)</f>
        <v>45.5</v>
      </c>
      <c r="AJ14" s="0" t="n">
        <f aca="false">AVERAGE(C14:AH14)</f>
        <v>52.6875</v>
      </c>
    </row>
    <row r="15" customFormat="false" ht="12.75" hidden="false" customHeight="false" outlineLevel="0" collapsed="false">
      <c r="A15" s="0" t="s">
        <v>17</v>
      </c>
      <c r="B15" s="1" t="n">
        <v>12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1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14" t="n">
        <v>0</v>
      </c>
      <c r="AF15" s="11" t="n">
        <v>0</v>
      </c>
      <c r="AG15" s="15" t="n">
        <v>0</v>
      </c>
      <c r="AH15" s="44" t="n">
        <v>0</v>
      </c>
      <c r="AI15" s="0" t="n">
        <f aca="false">AVERAGE(C15:AD15)</f>
        <v>0.0357142857142857</v>
      </c>
      <c r="AJ15" s="0" t="n">
        <f aca="false">AVERAGE(C15:AH15)</f>
        <v>0.03125</v>
      </c>
    </row>
    <row r="16" customFormat="false" ht="12.75" hidden="false" customHeight="false" outlineLevel="0" collapsed="false">
      <c r="A16" s="0" t="s">
        <v>18</v>
      </c>
      <c r="B16" s="1" t="n">
        <v>13</v>
      </c>
      <c r="C16" s="0" t="n">
        <v>7</v>
      </c>
      <c r="D16" s="0" t="n">
        <v>0</v>
      </c>
      <c r="E16" s="0" t="n">
        <v>0</v>
      </c>
      <c r="F16" s="0" t="n">
        <v>69</v>
      </c>
      <c r="G16" s="0" t="n">
        <v>5</v>
      </c>
      <c r="H16" s="0" t="n">
        <v>0</v>
      </c>
      <c r="I16" s="0" t="n">
        <v>3</v>
      </c>
      <c r="J16" s="0" t="n">
        <v>17</v>
      </c>
      <c r="K16" s="0" t="n">
        <v>16</v>
      </c>
      <c r="L16" s="0" t="n">
        <v>6</v>
      </c>
      <c r="M16" s="0" t="n">
        <v>4</v>
      </c>
      <c r="N16" s="0" t="n">
        <v>16</v>
      </c>
      <c r="O16" s="0" t="n">
        <v>4</v>
      </c>
      <c r="P16" s="0" t="n">
        <v>1</v>
      </c>
      <c r="Q16" s="0" t="n">
        <v>4</v>
      </c>
      <c r="R16" s="0" t="n">
        <v>6</v>
      </c>
      <c r="S16" s="0" t="n">
        <v>0</v>
      </c>
      <c r="T16" s="0" t="n">
        <v>1</v>
      </c>
      <c r="U16" s="0" t="n">
        <v>11</v>
      </c>
      <c r="V16" s="0" t="n">
        <v>1</v>
      </c>
      <c r="W16" s="0" t="n">
        <v>0</v>
      </c>
      <c r="X16" s="0" t="n">
        <v>1</v>
      </c>
      <c r="Y16" s="0" t="n">
        <v>0</v>
      </c>
      <c r="Z16" s="0" t="n">
        <v>6</v>
      </c>
      <c r="AA16" s="0" t="n">
        <v>5</v>
      </c>
      <c r="AB16" s="0" t="n">
        <v>4</v>
      </c>
      <c r="AC16" s="0" t="n">
        <v>14</v>
      </c>
      <c r="AD16" s="0" t="n">
        <v>25</v>
      </c>
      <c r="AE16" s="11" t="n">
        <v>18</v>
      </c>
      <c r="AF16" s="11" t="n">
        <v>45</v>
      </c>
      <c r="AG16" s="15" t="n">
        <v>15</v>
      </c>
      <c r="AH16" s="45" t="n">
        <v>4</v>
      </c>
      <c r="AI16" s="0" t="n">
        <f aca="false">AVERAGE(C16:AD16)</f>
        <v>8.07142857142857</v>
      </c>
      <c r="AJ16" s="0" t="n">
        <f aca="false">AVERAGE(C16:AH16)</f>
        <v>9.625</v>
      </c>
    </row>
    <row r="17" customFormat="false" ht="12.75" hidden="false" customHeight="false" outlineLevel="0" collapsed="false">
      <c r="A17" s="0" t="s">
        <v>19</v>
      </c>
      <c r="B17" s="1" t="n">
        <v>14</v>
      </c>
      <c r="C17" s="0" t="n">
        <v>2709</v>
      </c>
      <c r="D17" s="0" t="n">
        <v>1027</v>
      </c>
      <c r="E17" s="0" t="n">
        <v>1646</v>
      </c>
      <c r="F17" s="0" t="n">
        <v>1349</v>
      </c>
      <c r="G17" s="0" t="n">
        <v>686</v>
      </c>
      <c r="H17" s="0" t="n">
        <v>1124</v>
      </c>
      <c r="I17" s="0" t="n">
        <v>777</v>
      </c>
      <c r="J17" s="0" t="n">
        <v>2265</v>
      </c>
      <c r="K17" s="0" t="n">
        <v>509</v>
      </c>
      <c r="L17" s="0" t="n">
        <v>986</v>
      </c>
      <c r="M17" s="0" t="n">
        <v>1100</v>
      </c>
      <c r="N17" s="0" t="n">
        <v>1718</v>
      </c>
      <c r="O17" s="0" t="n">
        <v>1681</v>
      </c>
      <c r="P17" s="0" t="n">
        <v>669</v>
      </c>
      <c r="Q17" s="0" t="n">
        <v>1526</v>
      </c>
      <c r="R17" s="0" t="n">
        <v>1133</v>
      </c>
      <c r="S17" s="0" t="n">
        <v>2322</v>
      </c>
      <c r="T17" s="0" t="n">
        <v>3889</v>
      </c>
      <c r="U17" s="0" t="n">
        <v>3513</v>
      </c>
      <c r="V17" s="0" t="n">
        <v>3515</v>
      </c>
      <c r="W17" s="0" t="n">
        <v>2000</v>
      </c>
      <c r="X17" s="0" t="n">
        <v>2383</v>
      </c>
      <c r="Y17" s="0" t="n">
        <v>2223</v>
      </c>
      <c r="Z17" s="0" t="n">
        <v>1492</v>
      </c>
      <c r="AA17" s="0" t="n">
        <v>2038</v>
      </c>
      <c r="AB17" s="0" t="n">
        <v>1143</v>
      </c>
      <c r="AC17" s="0" t="n">
        <v>2013</v>
      </c>
      <c r="AD17" s="0" t="n">
        <v>1234</v>
      </c>
      <c r="AE17" s="18" t="n">
        <v>2286</v>
      </c>
      <c r="AF17" s="18" t="n">
        <v>2377</v>
      </c>
      <c r="AG17" s="15" t="n">
        <v>1739</v>
      </c>
      <c r="AH17" s="43" t="n">
        <v>1561</v>
      </c>
      <c r="AI17" s="0" t="n">
        <f aca="false">AVERAGE(C17:AD17)</f>
        <v>1738.21428571429</v>
      </c>
      <c r="AJ17" s="0" t="n">
        <f aca="false">AVERAGE(C17:AH17)</f>
        <v>1769.78125</v>
      </c>
    </row>
    <row r="18" customFormat="false" ht="12.75" hidden="false" customHeight="false" outlineLevel="0" collapsed="false">
      <c r="A18" s="0" t="s">
        <v>20</v>
      </c>
      <c r="B18" s="1" t="n">
        <v>15</v>
      </c>
      <c r="C18" s="0" t="n">
        <v>3838</v>
      </c>
      <c r="D18" s="0" t="n">
        <v>2996</v>
      </c>
      <c r="E18" s="0" t="n">
        <v>3175</v>
      </c>
      <c r="F18" s="0" t="n">
        <v>6998</v>
      </c>
      <c r="G18" s="0" t="n">
        <v>2378</v>
      </c>
      <c r="H18" s="0" t="n">
        <v>3082</v>
      </c>
      <c r="I18" s="0" t="n">
        <v>2015</v>
      </c>
      <c r="J18" s="0" t="n">
        <v>4207</v>
      </c>
      <c r="K18" s="0" t="n">
        <v>4025</v>
      </c>
      <c r="L18" s="0" t="n">
        <v>3301</v>
      </c>
      <c r="M18" s="0" t="n">
        <v>5602</v>
      </c>
      <c r="N18" s="0" t="n">
        <v>8344</v>
      </c>
      <c r="O18" s="0" t="n">
        <v>8494</v>
      </c>
      <c r="P18" s="0" t="n">
        <v>2360</v>
      </c>
      <c r="Q18" s="0" t="n">
        <v>3369</v>
      </c>
      <c r="R18" s="0" t="n">
        <v>8439</v>
      </c>
      <c r="S18" s="0" t="n">
        <v>4043</v>
      </c>
      <c r="T18" s="0" t="n">
        <v>16165</v>
      </c>
      <c r="U18" s="0" t="n">
        <v>14883</v>
      </c>
      <c r="V18" s="0" t="n">
        <v>19121</v>
      </c>
      <c r="W18" s="0" t="n">
        <v>5975</v>
      </c>
      <c r="X18" s="0" t="n">
        <v>15845</v>
      </c>
      <c r="Y18" s="0" t="n">
        <v>12439</v>
      </c>
      <c r="Z18" s="0" t="n">
        <v>5333</v>
      </c>
      <c r="AA18" s="0" t="n">
        <v>10614</v>
      </c>
      <c r="AB18" s="0" t="n">
        <v>6432</v>
      </c>
      <c r="AC18" s="0" t="n">
        <v>7087</v>
      </c>
      <c r="AD18" s="0" t="n">
        <v>6999</v>
      </c>
      <c r="AE18" s="18" t="n">
        <v>9324</v>
      </c>
      <c r="AF18" s="18" t="n">
        <v>10119</v>
      </c>
      <c r="AG18" s="15" t="n">
        <v>6741</v>
      </c>
      <c r="AH18" s="43" t="n">
        <v>6543</v>
      </c>
      <c r="AI18" s="0" t="n">
        <f aca="false">AVERAGE(C18:AD18)</f>
        <v>7055.67857142857</v>
      </c>
      <c r="AJ18" s="0" t="n">
        <f aca="false">AVERAGE(C18:AH18)</f>
        <v>7196.4375</v>
      </c>
    </row>
    <row r="19" customFormat="false" ht="12.75" hidden="false" customHeight="false" outlineLevel="0" collapsed="false">
      <c r="A19" s="0" t="s">
        <v>21</v>
      </c>
      <c r="B19" s="1" t="n">
        <v>16</v>
      </c>
      <c r="C19" s="0" t="n">
        <v>4</v>
      </c>
      <c r="D19" s="0" t="n">
        <v>0</v>
      </c>
      <c r="E19" s="0" t="n">
        <v>5</v>
      </c>
      <c r="F19" s="0" t="n">
        <v>6</v>
      </c>
      <c r="G19" s="0" t="n">
        <v>21</v>
      </c>
      <c r="H19" s="0" t="n">
        <v>4</v>
      </c>
      <c r="I19" s="0" t="n">
        <v>15</v>
      </c>
      <c r="J19" s="0" t="n">
        <v>22</v>
      </c>
      <c r="K19" s="0" t="n">
        <v>20</v>
      </c>
      <c r="L19" s="0" t="n">
        <v>14</v>
      </c>
      <c r="M19" s="0" t="n">
        <v>0</v>
      </c>
      <c r="N19" s="0" t="n">
        <v>9</v>
      </c>
      <c r="O19" s="0" t="n">
        <v>12</v>
      </c>
      <c r="P19" s="0" t="n">
        <v>14</v>
      </c>
      <c r="Q19" s="0" t="n">
        <v>2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4</v>
      </c>
      <c r="X19" s="0" t="n">
        <v>1</v>
      </c>
      <c r="Y19" s="0" t="n">
        <v>2</v>
      </c>
      <c r="Z19" s="0" t="n">
        <v>2</v>
      </c>
      <c r="AA19" s="0" t="n">
        <v>1</v>
      </c>
      <c r="AB19" s="0" t="n">
        <v>3</v>
      </c>
      <c r="AC19" s="0" t="n">
        <v>0</v>
      </c>
      <c r="AD19" s="0" t="n">
        <v>0</v>
      </c>
      <c r="AE19" s="11" t="n">
        <v>6</v>
      </c>
      <c r="AF19" s="11" t="n">
        <v>1</v>
      </c>
      <c r="AG19" s="15" t="n">
        <v>3</v>
      </c>
      <c r="AH19" s="45" t="n">
        <v>4</v>
      </c>
      <c r="AI19" s="0" t="n">
        <f aca="false">AVERAGE(C19:AD19)</f>
        <v>5.75</v>
      </c>
      <c r="AJ19" s="0" t="n">
        <f aca="false">AVERAGE(C19:AH19)</f>
        <v>5.46875</v>
      </c>
    </row>
    <row r="20" customFormat="false" ht="12.75" hidden="false" customHeight="false" outlineLevel="0" collapsed="false">
      <c r="A20" s="0" t="s">
        <v>22</v>
      </c>
      <c r="B20" s="1" t="n">
        <v>17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14" t="n">
        <v>0</v>
      </c>
      <c r="AF20" s="11" t="n">
        <v>0</v>
      </c>
      <c r="AG20" s="15" t="n">
        <v>0</v>
      </c>
      <c r="AH20" s="44" t="n">
        <v>0</v>
      </c>
      <c r="AI20" s="0" t="n">
        <f aca="false">AVERAGE(C20:AD20)</f>
        <v>0</v>
      </c>
      <c r="AJ20" s="0" t="n">
        <f aca="false">AVERAGE(C20:AH20)</f>
        <v>0</v>
      </c>
    </row>
    <row r="21" customFormat="false" ht="12.75" hidden="false" customHeight="false" outlineLevel="0" collapsed="false">
      <c r="A21" s="0" t="s">
        <v>23</v>
      </c>
      <c r="B21" s="1" t="n">
        <v>18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11" t="n">
        <v>12</v>
      </c>
      <c r="AF21" s="11" t="n">
        <v>2</v>
      </c>
      <c r="AG21" s="15" t="n">
        <v>2</v>
      </c>
      <c r="AH21" s="44" t="n">
        <v>0</v>
      </c>
      <c r="AI21" s="0" t="n">
        <f aca="false">AVERAGE(C21:AD21)</f>
        <v>0</v>
      </c>
      <c r="AJ21" s="0" t="n">
        <f aca="false">AVERAGE(C21:AH21)</f>
        <v>0.5</v>
      </c>
    </row>
    <row r="22" customFormat="false" ht="12.75" hidden="false" customHeight="false" outlineLevel="0" collapsed="false">
      <c r="A22" s="0" t="s">
        <v>24</v>
      </c>
      <c r="B22" s="1" t="n">
        <v>19</v>
      </c>
      <c r="C22" s="0" t="n">
        <v>2</v>
      </c>
      <c r="D22" s="0" t="n">
        <v>0</v>
      </c>
      <c r="E22" s="0" t="n">
        <v>5</v>
      </c>
      <c r="F22" s="0" t="n">
        <v>9</v>
      </c>
      <c r="G22" s="0" t="n">
        <v>0</v>
      </c>
      <c r="H22" s="0" t="n">
        <v>0</v>
      </c>
      <c r="I22" s="0" t="n">
        <v>2</v>
      </c>
      <c r="J22" s="0" t="n">
        <v>1</v>
      </c>
      <c r="K22" s="0" t="n">
        <v>1</v>
      </c>
      <c r="L22" s="0" t="n">
        <v>0</v>
      </c>
      <c r="M22" s="0" t="n">
        <v>3</v>
      </c>
      <c r="N22" s="0" t="n">
        <v>2</v>
      </c>
      <c r="O22" s="0" t="n">
        <v>2</v>
      </c>
      <c r="P22" s="0" t="n">
        <v>0</v>
      </c>
      <c r="Q22" s="0" t="n">
        <v>1</v>
      </c>
      <c r="R22" s="0" t="n">
        <v>2</v>
      </c>
      <c r="S22" s="0" t="n">
        <v>5</v>
      </c>
      <c r="T22" s="0" t="n">
        <v>2</v>
      </c>
      <c r="U22" s="0" t="n">
        <v>6</v>
      </c>
      <c r="V22" s="0" t="n">
        <v>4</v>
      </c>
      <c r="W22" s="0" t="n">
        <v>1</v>
      </c>
      <c r="X22" s="0" t="n">
        <v>2</v>
      </c>
      <c r="Y22" s="0" t="n">
        <v>10</v>
      </c>
      <c r="Z22" s="0" t="n">
        <v>3</v>
      </c>
      <c r="AA22" s="0" t="n">
        <v>17</v>
      </c>
      <c r="AB22" s="0" t="n">
        <v>2</v>
      </c>
      <c r="AC22" s="0" t="n">
        <v>10</v>
      </c>
      <c r="AD22" s="0" t="n">
        <v>4</v>
      </c>
      <c r="AE22" s="11" t="n">
        <v>4</v>
      </c>
      <c r="AF22" s="11" t="n">
        <v>19</v>
      </c>
      <c r="AG22" s="15" t="n">
        <v>0</v>
      </c>
      <c r="AH22" s="45" t="n">
        <v>2</v>
      </c>
      <c r="AI22" s="0" t="n">
        <f aca="false">AVERAGE(C22:AD22)</f>
        <v>3.42857142857143</v>
      </c>
      <c r="AJ22" s="0" t="n">
        <f aca="false">AVERAGE(C22:AH22)</f>
        <v>3.78125</v>
      </c>
    </row>
    <row r="23" customFormat="false" ht="12.75" hidden="false" customHeight="false" outlineLevel="0" collapsed="false">
      <c r="A23" s="0" t="s">
        <v>25</v>
      </c>
      <c r="B23" s="1" t="n">
        <v>20</v>
      </c>
      <c r="C23" s="0" t="n">
        <v>1</v>
      </c>
      <c r="D23" s="0" t="n">
        <v>0</v>
      </c>
      <c r="E23" s="0" t="n">
        <v>2</v>
      </c>
      <c r="F23" s="0" t="n">
        <v>1</v>
      </c>
      <c r="G23" s="0" t="n">
        <v>0</v>
      </c>
      <c r="H23" s="0" t="n">
        <v>0</v>
      </c>
      <c r="I23" s="0" t="n">
        <v>1</v>
      </c>
      <c r="J23" s="0" t="n">
        <v>0</v>
      </c>
      <c r="K23" s="0" t="n">
        <v>1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1</v>
      </c>
      <c r="W23" s="0" t="n">
        <v>0</v>
      </c>
      <c r="X23" s="0" t="n">
        <v>0</v>
      </c>
      <c r="Y23" s="0" t="n">
        <v>1</v>
      </c>
      <c r="Z23" s="0" t="n">
        <v>0</v>
      </c>
      <c r="AA23" s="0" t="n">
        <v>0</v>
      </c>
      <c r="AB23" s="0" t="n">
        <v>2</v>
      </c>
      <c r="AC23" s="0" t="n">
        <v>5</v>
      </c>
      <c r="AD23" s="0" t="n">
        <v>5</v>
      </c>
      <c r="AE23" s="11" t="n">
        <v>1</v>
      </c>
      <c r="AF23" s="11" t="n">
        <v>2</v>
      </c>
      <c r="AG23" s="15" t="n">
        <v>0</v>
      </c>
      <c r="AH23" s="45" t="n">
        <v>1</v>
      </c>
      <c r="AI23" s="0" t="n">
        <f aca="false">AVERAGE(C23:AD23)</f>
        <v>0.714285714285714</v>
      </c>
      <c r="AJ23" s="0" t="n">
        <f aca="false">AVERAGE(C23:AH23)</f>
        <v>0.75</v>
      </c>
    </row>
    <row r="24" customFormat="false" ht="12.75" hidden="false" customHeight="false" outlineLevel="0" collapsed="false">
      <c r="A24" s="0" t="s">
        <v>26</v>
      </c>
      <c r="B24" s="1" t="n">
        <v>21</v>
      </c>
      <c r="C24" s="0" t="n">
        <v>910</v>
      </c>
      <c r="D24" s="0" t="n">
        <v>1459</v>
      </c>
      <c r="E24" s="0" t="n">
        <v>2107</v>
      </c>
      <c r="F24" s="0" t="n">
        <v>4409</v>
      </c>
      <c r="G24" s="0" t="n">
        <v>553</v>
      </c>
      <c r="H24" s="0" t="n">
        <v>566</v>
      </c>
      <c r="I24" s="0" t="n">
        <v>758</v>
      </c>
      <c r="J24" s="0" t="n">
        <v>881</v>
      </c>
      <c r="K24" s="0" t="n">
        <v>1045</v>
      </c>
      <c r="L24" s="0" t="n">
        <v>2468</v>
      </c>
      <c r="M24" s="0" t="n">
        <v>804</v>
      </c>
      <c r="N24" s="0" t="n">
        <v>730</v>
      </c>
      <c r="O24" s="0" t="n">
        <v>1180</v>
      </c>
      <c r="P24" s="0" t="n">
        <v>1663</v>
      </c>
      <c r="Q24" s="0" t="n">
        <v>1457</v>
      </c>
      <c r="R24" s="0" t="n">
        <v>1684</v>
      </c>
      <c r="S24" s="0" t="n">
        <v>1189</v>
      </c>
      <c r="T24" s="0" t="n">
        <v>542</v>
      </c>
      <c r="U24" s="0" t="n">
        <v>2145</v>
      </c>
      <c r="V24" s="0" t="n">
        <v>690</v>
      </c>
      <c r="W24" s="0" t="n">
        <v>641</v>
      </c>
      <c r="X24" s="0" t="n">
        <v>1295</v>
      </c>
      <c r="Y24" s="0" t="n">
        <v>255</v>
      </c>
      <c r="Z24" s="0" t="n">
        <v>569</v>
      </c>
      <c r="AA24" s="0" t="n">
        <v>1029</v>
      </c>
      <c r="AB24" s="0" t="n">
        <v>321</v>
      </c>
      <c r="AC24" s="0" t="n">
        <v>1365</v>
      </c>
      <c r="AD24" s="0" t="n">
        <v>659</v>
      </c>
      <c r="AE24" s="11" t="n">
        <v>270</v>
      </c>
      <c r="AF24" s="18" t="n">
        <v>1248</v>
      </c>
      <c r="AG24" s="15" t="n">
        <v>208</v>
      </c>
      <c r="AH24" s="45" t="n">
        <v>183</v>
      </c>
      <c r="AI24" s="0" t="n">
        <f aca="false">AVERAGE(C24:AD24)</f>
        <v>1191.92857142857</v>
      </c>
      <c r="AJ24" s="0" t="n">
        <f aca="false">AVERAGE(C24:AH24)</f>
        <v>1102.59375</v>
      </c>
    </row>
    <row r="25" customFormat="false" ht="12.75" hidden="false" customHeight="false" outlineLevel="0" collapsed="false">
      <c r="A25" s="0" t="s">
        <v>27</v>
      </c>
      <c r="B25" s="1" t="n">
        <v>22</v>
      </c>
      <c r="C25" s="0" t="n">
        <v>3304</v>
      </c>
      <c r="D25" s="0" t="n">
        <v>7424</v>
      </c>
      <c r="E25" s="0" t="n">
        <v>6398</v>
      </c>
      <c r="F25" s="0" t="n">
        <v>12272</v>
      </c>
      <c r="G25" s="0" t="n">
        <v>6939</v>
      </c>
      <c r="H25" s="0" t="n">
        <v>5599</v>
      </c>
      <c r="I25" s="0" t="n">
        <v>3838</v>
      </c>
      <c r="J25" s="0" t="n">
        <v>7044</v>
      </c>
      <c r="K25" s="0" t="n">
        <v>1373</v>
      </c>
      <c r="L25" s="0" t="n">
        <v>5808</v>
      </c>
      <c r="M25" s="0" t="n">
        <v>6158</v>
      </c>
      <c r="N25" s="0" t="n">
        <v>7833</v>
      </c>
      <c r="O25" s="0" t="n">
        <v>4074</v>
      </c>
      <c r="P25" s="0" t="n">
        <v>7481</v>
      </c>
      <c r="Q25" s="0" t="n">
        <v>3861</v>
      </c>
      <c r="R25" s="0" t="n">
        <v>6496</v>
      </c>
      <c r="S25" s="0" t="n">
        <v>7094</v>
      </c>
      <c r="T25" s="0" t="n">
        <v>7797</v>
      </c>
      <c r="U25" s="0" t="n">
        <v>7249</v>
      </c>
      <c r="V25" s="0" t="n">
        <v>6811</v>
      </c>
      <c r="W25" s="0" t="n">
        <v>3763</v>
      </c>
      <c r="X25" s="0" t="n">
        <v>10757</v>
      </c>
      <c r="Y25" s="0" t="n">
        <v>1652</v>
      </c>
      <c r="Z25" s="0" t="n">
        <v>8524</v>
      </c>
      <c r="AA25" s="0" t="n">
        <v>6384</v>
      </c>
      <c r="AB25" s="0" t="n">
        <v>5287</v>
      </c>
      <c r="AC25" s="0" t="n">
        <v>10091</v>
      </c>
      <c r="AD25" s="0" t="n">
        <v>6095</v>
      </c>
      <c r="AE25" s="18" t="n">
        <v>15979</v>
      </c>
      <c r="AF25" s="18" t="n">
        <v>6033</v>
      </c>
      <c r="AG25" s="15" t="n">
        <v>19077</v>
      </c>
      <c r="AH25" s="43" t="n">
        <v>13299</v>
      </c>
      <c r="AI25" s="0" t="n">
        <f aca="false">AVERAGE(C25:AD25)</f>
        <v>6335.92857142857</v>
      </c>
      <c r="AJ25" s="0" t="n">
        <f aca="false">AVERAGE(C25:AH25)</f>
        <v>7243.5625</v>
      </c>
    </row>
    <row r="26" customFormat="false" ht="12.75" hidden="false" customHeight="false" outlineLevel="0" collapsed="false">
      <c r="A26" s="0" t="s">
        <v>28</v>
      </c>
      <c r="B26" s="1" t="n">
        <v>23</v>
      </c>
      <c r="C26" s="0" t="n">
        <v>2</v>
      </c>
      <c r="D26" s="0" t="n">
        <v>8</v>
      </c>
      <c r="E26" s="0" t="n">
        <v>19</v>
      </c>
      <c r="F26" s="0" t="n">
        <v>25</v>
      </c>
      <c r="G26" s="0" t="n">
        <v>4</v>
      </c>
      <c r="H26" s="0" t="n">
        <v>58</v>
      </c>
      <c r="I26" s="0" t="n">
        <v>3</v>
      </c>
      <c r="J26" s="0" t="n">
        <v>10</v>
      </c>
      <c r="K26" s="0" t="n">
        <v>4</v>
      </c>
      <c r="L26" s="0" t="n">
        <v>1</v>
      </c>
      <c r="M26" s="0" t="n">
        <v>21</v>
      </c>
      <c r="N26" s="0" t="n">
        <v>2</v>
      </c>
      <c r="O26" s="0" t="n">
        <v>28</v>
      </c>
      <c r="P26" s="0" t="n">
        <v>30</v>
      </c>
      <c r="Q26" s="0" t="n">
        <v>24</v>
      </c>
      <c r="R26" s="0" t="n">
        <v>20</v>
      </c>
      <c r="S26" s="0" t="n">
        <v>35</v>
      </c>
      <c r="T26" s="0" t="n">
        <v>38</v>
      </c>
      <c r="U26" s="0" t="n">
        <v>23</v>
      </c>
      <c r="V26" s="0" t="n">
        <v>9</v>
      </c>
      <c r="W26" s="0" t="n">
        <v>31</v>
      </c>
      <c r="X26" s="0" t="n">
        <v>53</v>
      </c>
      <c r="Y26" s="0" t="n">
        <v>65</v>
      </c>
      <c r="Z26" s="0" t="n">
        <v>39</v>
      </c>
      <c r="AA26" s="0" t="n">
        <v>9</v>
      </c>
      <c r="AB26" s="0" t="n">
        <v>13</v>
      </c>
      <c r="AC26" s="0" t="n">
        <v>196</v>
      </c>
      <c r="AD26" s="0" t="n">
        <v>176</v>
      </c>
      <c r="AE26" s="11" t="n">
        <v>106</v>
      </c>
      <c r="AF26" s="11" t="n">
        <v>393</v>
      </c>
      <c r="AG26" s="15" t="n">
        <v>87</v>
      </c>
      <c r="AH26" s="45" t="n">
        <v>241</v>
      </c>
      <c r="AI26" s="0" t="n">
        <f aca="false">AVERAGE(C26:AD26)</f>
        <v>33.7857142857143</v>
      </c>
      <c r="AJ26" s="0" t="n">
        <f aca="false">AVERAGE(C26:AH26)</f>
        <v>55.40625</v>
      </c>
    </row>
    <row r="27" customFormat="false" ht="12.75" hidden="false" customHeight="false" outlineLevel="0" collapsed="false">
      <c r="A27" s="0" t="s">
        <v>29</v>
      </c>
      <c r="B27" s="1" t="n">
        <v>24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14" t="n">
        <v>0</v>
      </c>
      <c r="AF27" s="11" t="n">
        <v>0</v>
      </c>
      <c r="AG27" s="15" t="n">
        <v>0</v>
      </c>
      <c r="AH27" s="44" t="n">
        <v>0</v>
      </c>
      <c r="AI27" s="0" t="n">
        <f aca="false">AVERAGE(C27:AD27)</f>
        <v>0</v>
      </c>
      <c r="AJ27" s="0" t="n">
        <f aca="false">AVERAGE(C27:AH27)</f>
        <v>0</v>
      </c>
    </row>
    <row r="28" customFormat="false" ht="12.75" hidden="false" customHeight="false" outlineLevel="0" collapsed="false">
      <c r="A28" s="0" t="s">
        <v>30</v>
      </c>
      <c r="B28" s="1" t="n">
        <v>25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4</v>
      </c>
      <c r="J28" s="0" t="n">
        <v>195</v>
      </c>
      <c r="K28" s="0" t="n">
        <v>229</v>
      </c>
      <c r="L28" s="0" t="n">
        <v>308</v>
      </c>
      <c r="M28" s="0" t="n">
        <v>216</v>
      </c>
      <c r="N28" s="0" t="n">
        <v>45</v>
      </c>
      <c r="O28" s="0" t="n">
        <v>26</v>
      </c>
      <c r="P28" s="0" t="n">
        <v>352</v>
      </c>
      <c r="Q28" s="0" t="n">
        <v>156</v>
      </c>
      <c r="R28" s="0" t="n">
        <v>153</v>
      </c>
      <c r="S28" s="0" t="n">
        <v>463</v>
      </c>
      <c r="T28" s="0" t="n">
        <v>165</v>
      </c>
      <c r="U28" s="0" t="n">
        <v>804</v>
      </c>
      <c r="V28" s="0" t="n">
        <v>0</v>
      </c>
      <c r="W28" s="0" t="n">
        <v>59</v>
      </c>
      <c r="X28" s="0" t="n">
        <v>217</v>
      </c>
      <c r="Y28" s="0" t="n">
        <v>14</v>
      </c>
      <c r="Z28" s="0" t="n">
        <v>386</v>
      </c>
      <c r="AA28" s="0" t="n">
        <v>178</v>
      </c>
      <c r="AB28" s="0" t="n">
        <v>44</v>
      </c>
      <c r="AC28" s="0" t="n">
        <v>115</v>
      </c>
      <c r="AD28" s="0" t="n">
        <v>160</v>
      </c>
      <c r="AE28" s="11" t="n">
        <v>734</v>
      </c>
      <c r="AF28" s="11" t="n">
        <v>50</v>
      </c>
      <c r="AG28" s="15" t="n">
        <v>53</v>
      </c>
      <c r="AH28" s="45" t="n">
        <v>158</v>
      </c>
      <c r="AI28" s="0" t="n">
        <f aca="false">AVERAGE(C28:AD28)</f>
        <v>153.178571428571</v>
      </c>
      <c r="AJ28" s="0" t="n">
        <f aca="false">AVERAGE(C28:AH28)</f>
        <v>165.125</v>
      </c>
    </row>
    <row r="29" customFormat="false" ht="12.75" hidden="false" customHeight="false" outlineLevel="0" collapsed="false">
      <c r="A29" s="0" t="s">
        <v>31</v>
      </c>
      <c r="B29" s="1" t="n">
        <v>26</v>
      </c>
      <c r="C29" s="0" t="n">
        <v>79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38</v>
      </c>
      <c r="L29" s="0" t="n">
        <v>48</v>
      </c>
      <c r="M29" s="0" t="n">
        <v>211</v>
      </c>
      <c r="N29" s="0" t="n">
        <v>6</v>
      </c>
      <c r="O29" s="0" t="n">
        <v>14</v>
      </c>
      <c r="P29" s="0" t="n">
        <v>8</v>
      </c>
      <c r="Q29" s="0" t="n">
        <v>0</v>
      </c>
      <c r="R29" s="0" t="n">
        <v>20</v>
      </c>
      <c r="S29" s="0" t="n">
        <v>132</v>
      </c>
      <c r="T29" s="0" t="n">
        <v>5</v>
      </c>
      <c r="U29" s="0" t="n">
        <v>369</v>
      </c>
      <c r="V29" s="0" t="n">
        <v>4</v>
      </c>
      <c r="W29" s="0" t="n">
        <v>158</v>
      </c>
      <c r="X29" s="0" t="n">
        <v>14</v>
      </c>
      <c r="Y29" s="0" t="n">
        <v>67</v>
      </c>
      <c r="Z29" s="0" t="n">
        <v>110</v>
      </c>
      <c r="AA29" s="0" t="n">
        <v>101</v>
      </c>
      <c r="AB29" s="0" t="n">
        <v>83</v>
      </c>
      <c r="AC29" s="0" t="n">
        <v>288</v>
      </c>
      <c r="AD29" s="0" t="n">
        <v>541</v>
      </c>
      <c r="AE29" s="11" t="n">
        <v>27</v>
      </c>
      <c r="AF29" s="11" t="n">
        <v>3</v>
      </c>
      <c r="AG29" s="15" t="n">
        <v>3</v>
      </c>
      <c r="AH29" s="45" t="n">
        <v>359</v>
      </c>
      <c r="AI29" s="0" t="n">
        <f aca="false">AVERAGE(C29:AD29)</f>
        <v>107.392857142857</v>
      </c>
      <c r="AJ29" s="0" t="n">
        <f aca="false">AVERAGE(C29:AH29)</f>
        <v>106.21875</v>
      </c>
    </row>
    <row r="30" customFormat="false" ht="12.75" hidden="false" customHeight="false" outlineLevel="0" collapsed="false">
      <c r="A30" s="0" t="s">
        <v>32</v>
      </c>
      <c r="B30" s="1" t="n">
        <v>27</v>
      </c>
      <c r="C30" s="0" t="n">
        <v>1839</v>
      </c>
      <c r="D30" s="0" t="n">
        <v>1490</v>
      </c>
      <c r="E30" s="0" t="n">
        <v>873</v>
      </c>
      <c r="F30" s="0" t="n">
        <v>2217</v>
      </c>
      <c r="G30" s="0" t="n">
        <v>192</v>
      </c>
      <c r="H30" s="0" t="n">
        <v>1694</v>
      </c>
      <c r="I30" s="0" t="n">
        <v>1387</v>
      </c>
      <c r="J30" s="0" t="n">
        <v>74</v>
      </c>
      <c r="K30" s="0" t="n">
        <v>66</v>
      </c>
      <c r="L30" s="0" t="n">
        <v>212</v>
      </c>
      <c r="M30" s="0" t="n">
        <v>789</v>
      </c>
      <c r="N30" s="0" t="n">
        <v>782</v>
      </c>
      <c r="O30" s="0" t="n">
        <v>1107</v>
      </c>
      <c r="P30" s="0" t="n">
        <v>2227</v>
      </c>
      <c r="Q30" s="0" t="n">
        <v>1478</v>
      </c>
      <c r="R30" s="0" t="n">
        <v>381</v>
      </c>
      <c r="S30" s="0" t="n">
        <v>714</v>
      </c>
      <c r="T30" s="0" t="n">
        <v>561</v>
      </c>
      <c r="U30" s="0" t="n">
        <v>921</v>
      </c>
      <c r="V30" s="0" t="n">
        <v>1277</v>
      </c>
      <c r="W30" s="0" t="n">
        <v>83</v>
      </c>
      <c r="X30" s="0" t="n">
        <v>2127</v>
      </c>
      <c r="Y30" s="0" t="n">
        <v>29</v>
      </c>
      <c r="Z30" s="0" t="n">
        <v>120</v>
      </c>
      <c r="AA30" s="0" t="n">
        <v>61</v>
      </c>
      <c r="AB30" s="0" t="n">
        <v>125</v>
      </c>
      <c r="AC30" s="0" t="n">
        <v>207</v>
      </c>
      <c r="AD30" s="0" t="n">
        <v>91</v>
      </c>
      <c r="AE30" s="11" t="n">
        <v>174</v>
      </c>
      <c r="AF30" s="11" t="n">
        <v>149</v>
      </c>
      <c r="AG30" s="15" t="n">
        <v>61</v>
      </c>
      <c r="AH30" s="45" t="n">
        <v>154</v>
      </c>
      <c r="AI30" s="0" t="n">
        <f aca="false">AVERAGE(C30:AD30)</f>
        <v>825.857142857143</v>
      </c>
      <c r="AJ30" s="0" t="n">
        <f aca="false">AVERAGE(C30:AH30)</f>
        <v>739.4375</v>
      </c>
    </row>
    <row r="31" customFormat="false" ht="12.75" hidden="false" customHeight="false" outlineLevel="0" collapsed="false">
      <c r="A31" s="0" t="s">
        <v>33</v>
      </c>
      <c r="B31" s="1" t="n">
        <v>28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1</v>
      </c>
      <c r="AD31" s="0" t="n">
        <v>0</v>
      </c>
      <c r="AE31" s="14" t="n">
        <v>0</v>
      </c>
      <c r="AF31" s="11" t="n">
        <v>0</v>
      </c>
      <c r="AG31" s="15" t="n">
        <v>0</v>
      </c>
      <c r="AH31" s="44" t="n">
        <v>0</v>
      </c>
      <c r="AI31" s="0" t="n">
        <f aca="false">AVERAGE(C31:AD31)</f>
        <v>0.0357142857142857</v>
      </c>
      <c r="AJ31" s="0" t="n">
        <f aca="false">AVERAGE(C31:AH31)</f>
        <v>0.03125</v>
      </c>
    </row>
    <row r="32" customFormat="false" ht="12.75" hidden="false" customHeight="false" outlineLevel="0" collapsed="false">
      <c r="A32" s="0" t="s">
        <v>34</v>
      </c>
      <c r="B32" s="1" t="n">
        <v>29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14" t="n">
        <v>0</v>
      </c>
      <c r="AF32" s="11" t="n">
        <v>0</v>
      </c>
      <c r="AG32" s="15" t="n">
        <v>0</v>
      </c>
      <c r="AH32" s="44" t="n">
        <v>0</v>
      </c>
      <c r="AI32" s="0" t="n">
        <f aca="false">AVERAGE(C32:AD32)</f>
        <v>0</v>
      </c>
      <c r="AJ32" s="0" t="n">
        <f aca="false">AVERAGE(C32:AH32)</f>
        <v>0</v>
      </c>
    </row>
    <row r="33" customFormat="false" ht="12.75" hidden="false" customHeight="false" outlineLevel="0" collapsed="false">
      <c r="A33" s="0" t="s">
        <v>35</v>
      </c>
      <c r="B33" s="1" t="n">
        <v>3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1</v>
      </c>
      <c r="AA33" s="0" t="n">
        <v>0</v>
      </c>
      <c r="AB33" s="0" t="n">
        <v>0</v>
      </c>
      <c r="AC33" s="0" t="n">
        <v>0</v>
      </c>
      <c r="AD33" s="0" t="n">
        <v>0</v>
      </c>
      <c r="AE33" s="14" t="n">
        <v>0</v>
      </c>
      <c r="AF33" s="11" t="n">
        <v>0</v>
      </c>
      <c r="AG33" s="15" t="n">
        <v>0</v>
      </c>
      <c r="AH33" s="44" t="n">
        <v>0</v>
      </c>
      <c r="AI33" s="0" t="n">
        <f aca="false">AVERAGE(C33:AD33)</f>
        <v>0.0357142857142857</v>
      </c>
      <c r="AJ33" s="0" t="n">
        <f aca="false">AVERAGE(C33:AH33)</f>
        <v>0.03125</v>
      </c>
    </row>
    <row r="34" customFormat="false" ht="12.75" hidden="false" customHeight="false" outlineLevel="0" collapsed="false">
      <c r="A34" s="0" t="s">
        <v>36</v>
      </c>
      <c r="B34" s="1" t="n">
        <v>31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2</v>
      </c>
      <c r="AA34" s="0" t="n">
        <v>1</v>
      </c>
      <c r="AB34" s="0" t="n">
        <v>0</v>
      </c>
      <c r="AC34" s="0" t="n">
        <v>0</v>
      </c>
      <c r="AD34" s="0" t="n">
        <v>0</v>
      </c>
      <c r="AE34" s="14" t="n">
        <v>0</v>
      </c>
      <c r="AF34" s="11" t="n">
        <v>1</v>
      </c>
      <c r="AG34" s="15" t="n">
        <v>1</v>
      </c>
      <c r="AH34" s="44" t="n">
        <v>0</v>
      </c>
      <c r="AI34" s="0" t="n">
        <f aca="false">AVERAGE(C34:AD34)</f>
        <v>0.107142857142857</v>
      </c>
      <c r="AJ34" s="0" t="n">
        <f aca="false">AVERAGE(C34:AH34)</f>
        <v>0.15625</v>
      </c>
    </row>
    <row r="35" customFormat="false" ht="12.75" hidden="false" customHeight="false" outlineLevel="0" collapsed="false">
      <c r="A35" s="0" t="s">
        <v>37</v>
      </c>
      <c r="B35" s="1" t="n">
        <v>32</v>
      </c>
      <c r="C35" s="0" t="n">
        <v>0</v>
      </c>
      <c r="D35" s="0" t="n">
        <v>1</v>
      </c>
      <c r="E35" s="0" t="n">
        <v>0</v>
      </c>
      <c r="F35" s="0" t="n">
        <v>1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4</v>
      </c>
      <c r="Q35" s="0" t="n">
        <v>0</v>
      </c>
      <c r="R35" s="0" t="n">
        <v>1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1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2</v>
      </c>
      <c r="AE35" s="14" t="n">
        <v>0</v>
      </c>
      <c r="AF35" s="11" t="n">
        <v>3</v>
      </c>
      <c r="AG35" s="15" t="n">
        <v>4</v>
      </c>
      <c r="AH35" s="45" t="n">
        <v>1</v>
      </c>
      <c r="AI35" s="0" t="n">
        <f aca="false">AVERAGE(C35:AD35)</f>
        <v>0.357142857142857</v>
      </c>
      <c r="AJ35" s="0" t="n">
        <f aca="false">AVERAGE(C35:AH35)</f>
        <v>0.5625</v>
      </c>
    </row>
    <row r="36" customFormat="false" ht="12.75" hidden="false" customHeight="false" outlineLevel="0" collapsed="false">
      <c r="A36" s="0" t="s">
        <v>38</v>
      </c>
      <c r="B36" s="1" t="n">
        <v>33</v>
      </c>
      <c r="C36" s="0" t="n">
        <v>0</v>
      </c>
      <c r="D36" s="0" t="n">
        <v>0</v>
      </c>
      <c r="E36" s="0" t="n">
        <v>1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14" t="n">
        <v>0</v>
      </c>
      <c r="AF36" s="11" t="n">
        <v>0</v>
      </c>
      <c r="AG36" s="15" t="n">
        <v>0</v>
      </c>
      <c r="AH36" s="45" t="n">
        <v>1</v>
      </c>
      <c r="AI36" s="0" t="n">
        <f aca="false">AVERAGE(C36:AD36)</f>
        <v>0.0357142857142857</v>
      </c>
      <c r="AJ36" s="0" t="n">
        <f aca="false">AVERAGE(C36:AH36)</f>
        <v>0.0625</v>
      </c>
    </row>
    <row r="37" customFormat="false" ht="12.75" hidden="false" customHeight="false" outlineLevel="0" collapsed="false">
      <c r="A37" s="0" t="s">
        <v>32</v>
      </c>
      <c r="B37" s="1" t="n">
        <v>34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14" t="n">
        <v>0</v>
      </c>
      <c r="AF37" s="11" t="n">
        <v>0</v>
      </c>
      <c r="AG37" s="15" t="n">
        <v>0</v>
      </c>
      <c r="AH37" s="44" t="n">
        <v>0</v>
      </c>
      <c r="AI37" s="0" t="n">
        <f aca="false">AVERAGE(C37:AD37)</f>
        <v>0</v>
      </c>
      <c r="AJ37" s="0" t="n">
        <f aca="false">AVERAGE(C37:AH37)</f>
        <v>0</v>
      </c>
    </row>
    <row r="38" customFormat="false" ht="12.75" hidden="false" customHeight="false" outlineLevel="0" collapsed="false">
      <c r="A38" s="0" t="s">
        <v>39</v>
      </c>
      <c r="B38" s="1" t="n">
        <v>35</v>
      </c>
      <c r="C38" s="0" t="n">
        <v>1</v>
      </c>
      <c r="D38" s="0" t="n">
        <v>22</v>
      </c>
      <c r="E38" s="0" t="n">
        <v>81</v>
      </c>
      <c r="F38" s="0" t="n">
        <v>78</v>
      </c>
      <c r="G38" s="0" t="n">
        <v>0</v>
      </c>
      <c r="H38" s="0" t="n">
        <v>2</v>
      </c>
      <c r="I38" s="0" t="n">
        <v>0</v>
      </c>
      <c r="J38" s="0" t="n">
        <v>2</v>
      </c>
      <c r="K38" s="0" t="n">
        <v>0</v>
      </c>
      <c r="L38" s="0" t="n">
        <v>2</v>
      </c>
      <c r="M38" s="0" t="n">
        <v>27</v>
      </c>
      <c r="N38" s="0" t="n">
        <v>0</v>
      </c>
      <c r="O38" s="0" t="n">
        <v>1</v>
      </c>
      <c r="P38" s="0" t="n">
        <v>0</v>
      </c>
      <c r="Q38" s="0" t="n">
        <v>0</v>
      </c>
      <c r="R38" s="0" t="n">
        <v>0</v>
      </c>
      <c r="S38" s="0" t="n">
        <v>7</v>
      </c>
      <c r="T38" s="0" t="n">
        <v>2</v>
      </c>
      <c r="U38" s="0" t="n">
        <v>0</v>
      </c>
      <c r="V38" s="0" t="n">
        <v>0</v>
      </c>
      <c r="W38" s="0" t="n">
        <v>6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47</v>
      </c>
      <c r="AC38" s="0" t="n">
        <v>1</v>
      </c>
      <c r="AD38" s="0" t="n">
        <v>4</v>
      </c>
      <c r="AE38" s="11" t="n">
        <v>5</v>
      </c>
      <c r="AF38" s="11" t="n">
        <v>2</v>
      </c>
      <c r="AG38" s="15" t="n">
        <v>26</v>
      </c>
      <c r="AH38" s="45" t="n">
        <v>1</v>
      </c>
      <c r="AI38" s="0" t="n">
        <f aca="false">AVERAGE(C38:AD38)</f>
        <v>10.1071428571429</v>
      </c>
      <c r="AJ38" s="0" t="n">
        <f aca="false">AVERAGE(C38:AH38)</f>
        <v>9.90625</v>
      </c>
    </row>
    <row r="39" customFormat="false" ht="12.75" hidden="false" customHeight="false" outlineLevel="0" collapsed="false">
      <c r="A39" s="0" t="s">
        <v>40</v>
      </c>
      <c r="B39" s="1" t="n">
        <v>36</v>
      </c>
      <c r="C39" s="0" t="n">
        <v>259</v>
      </c>
      <c r="D39" s="0" t="n">
        <v>316</v>
      </c>
      <c r="E39" s="0" t="n">
        <v>305</v>
      </c>
      <c r="F39" s="0" t="n">
        <v>225</v>
      </c>
      <c r="G39" s="0" t="n">
        <v>84</v>
      </c>
      <c r="H39" s="0" t="n">
        <v>290</v>
      </c>
      <c r="I39" s="0" t="n">
        <v>242</v>
      </c>
      <c r="J39" s="0" t="n">
        <v>253</v>
      </c>
      <c r="K39" s="0" t="n">
        <v>118</v>
      </c>
      <c r="L39" s="0" t="n">
        <v>169</v>
      </c>
      <c r="M39" s="0" t="n">
        <v>219</v>
      </c>
      <c r="N39" s="0" t="n">
        <v>234</v>
      </c>
      <c r="O39" s="0" t="n">
        <v>164</v>
      </c>
      <c r="P39" s="0" t="n">
        <v>183</v>
      </c>
      <c r="Q39" s="0" t="n">
        <v>272</v>
      </c>
      <c r="R39" s="0" t="n">
        <v>262</v>
      </c>
      <c r="S39" s="0" t="n">
        <v>183</v>
      </c>
      <c r="T39" s="0" t="n">
        <v>439</v>
      </c>
      <c r="U39" s="0" t="n">
        <v>311</v>
      </c>
      <c r="V39" s="0" t="n">
        <v>269</v>
      </c>
      <c r="W39" s="0" t="n">
        <v>268</v>
      </c>
      <c r="X39" s="0" t="n">
        <v>309</v>
      </c>
      <c r="Y39" s="0" t="n">
        <v>284</v>
      </c>
      <c r="Z39" s="0" t="n">
        <v>450</v>
      </c>
      <c r="AA39" s="0" t="n">
        <v>203</v>
      </c>
      <c r="AB39" s="0" t="n">
        <v>257</v>
      </c>
      <c r="AC39" s="0" t="n">
        <v>300</v>
      </c>
      <c r="AD39" s="0" t="n">
        <v>315</v>
      </c>
      <c r="AE39" s="11" t="n">
        <v>281</v>
      </c>
      <c r="AF39" s="11" t="n">
        <v>188</v>
      </c>
      <c r="AG39" s="15" t="n">
        <v>303</v>
      </c>
      <c r="AH39" s="45" t="n">
        <v>285</v>
      </c>
      <c r="AI39" s="0" t="n">
        <f aca="false">AVERAGE(C39:AD39)</f>
        <v>256.535714285714</v>
      </c>
      <c r="AJ39" s="0" t="n">
        <f aca="false">AVERAGE(C39:AH39)</f>
        <v>257.5</v>
      </c>
    </row>
    <row r="40" customFormat="false" ht="12.75" hidden="false" customHeight="false" outlineLevel="0" collapsed="false">
      <c r="A40" s="0" t="s">
        <v>41</v>
      </c>
      <c r="B40" s="1" t="n">
        <v>37</v>
      </c>
      <c r="C40" s="0" t="n">
        <v>1632</v>
      </c>
      <c r="D40" s="0" t="n">
        <v>705</v>
      </c>
      <c r="E40" s="0" t="n">
        <v>747</v>
      </c>
      <c r="F40" s="0" t="n">
        <v>557</v>
      </c>
      <c r="G40" s="0" t="n">
        <v>292</v>
      </c>
      <c r="H40" s="0" t="n">
        <v>567</v>
      </c>
      <c r="I40" s="0" t="n">
        <v>526</v>
      </c>
      <c r="J40" s="0" t="n">
        <v>326</v>
      </c>
      <c r="K40" s="0" t="n">
        <v>375</v>
      </c>
      <c r="L40" s="0" t="n">
        <v>637</v>
      </c>
      <c r="M40" s="0" t="n">
        <v>915</v>
      </c>
      <c r="N40" s="0" t="n">
        <v>488</v>
      </c>
      <c r="O40" s="0" t="n">
        <v>564</v>
      </c>
      <c r="P40" s="0" t="n">
        <v>368</v>
      </c>
      <c r="Q40" s="0" t="n">
        <v>301</v>
      </c>
      <c r="R40" s="0" t="n">
        <v>462</v>
      </c>
      <c r="S40" s="0" t="n">
        <v>488</v>
      </c>
      <c r="T40" s="0" t="n">
        <v>557</v>
      </c>
      <c r="U40" s="0" t="n">
        <v>692</v>
      </c>
      <c r="V40" s="0" t="n">
        <v>311</v>
      </c>
      <c r="W40" s="0" t="n">
        <v>477</v>
      </c>
      <c r="X40" s="0" t="n">
        <v>445</v>
      </c>
      <c r="Y40" s="0" t="n">
        <v>631</v>
      </c>
      <c r="Z40" s="0" t="n">
        <v>1282</v>
      </c>
      <c r="AA40" s="0" t="n">
        <v>264</v>
      </c>
      <c r="AB40" s="0" t="n">
        <v>586</v>
      </c>
      <c r="AC40" s="0" t="n">
        <v>402</v>
      </c>
      <c r="AD40" s="0" t="n">
        <v>1820</v>
      </c>
      <c r="AE40" s="18" t="n">
        <v>1924</v>
      </c>
      <c r="AF40" s="11" t="n">
        <v>875</v>
      </c>
      <c r="AG40" s="15" t="n">
        <v>834</v>
      </c>
      <c r="AH40" s="43" t="n">
        <v>1275</v>
      </c>
      <c r="AI40" s="0" t="n">
        <f aca="false">AVERAGE(C40:AD40)</f>
        <v>622.035714285714</v>
      </c>
      <c r="AJ40" s="0" t="n">
        <f aca="false">AVERAGE(C40:AH40)</f>
        <v>697.65625</v>
      </c>
    </row>
    <row r="41" customFormat="false" ht="12.75" hidden="false" customHeight="false" outlineLevel="0" collapsed="false">
      <c r="A41" s="0" t="s">
        <v>42</v>
      </c>
      <c r="B41" s="1" t="n">
        <v>38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1</v>
      </c>
      <c r="AD41" s="0" t="n">
        <v>1</v>
      </c>
      <c r="AE41" s="14" t="n">
        <v>0</v>
      </c>
      <c r="AF41" s="11" t="n">
        <v>0</v>
      </c>
      <c r="AG41" s="15" t="n">
        <v>1</v>
      </c>
      <c r="AH41" s="44" t="n">
        <v>0</v>
      </c>
      <c r="AI41" s="0" t="n">
        <f aca="false">AVERAGE(C41:AD41)</f>
        <v>0.0714285714285714</v>
      </c>
      <c r="AJ41" s="0" t="n">
        <f aca="false">AVERAGE(C41:AH41)</f>
        <v>0.09375</v>
      </c>
    </row>
    <row r="42" customFormat="false" ht="12.75" hidden="false" customHeight="false" outlineLevel="0" collapsed="false">
      <c r="A42" s="0" t="s">
        <v>43</v>
      </c>
      <c r="B42" s="1" t="n">
        <v>39</v>
      </c>
      <c r="C42" s="0" t="n">
        <v>13</v>
      </c>
      <c r="D42" s="0" t="n">
        <v>22</v>
      </c>
      <c r="E42" s="0" t="n">
        <v>17</v>
      </c>
      <c r="F42" s="0" t="n">
        <v>24</v>
      </c>
      <c r="G42" s="0" t="n">
        <v>35</v>
      </c>
      <c r="H42" s="0" t="n">
        <v>6</v>
      </c>
      <c r="I42" s="0" t="n">
        <v>78</v>
      </c>
      <c r="J42" s="0" t="n">
        <v>7</v>
      </c>
      <c r="K42" s="0" t="n">
        <v>8</v>
      </c>
      <c r="L42" s="0" t="n">
        <v>4</v>
      </c>
      <c r="M42" s="0" t="n">
        <v>39</v>
      </c>
      <c r="N42" s="0" t="n">
        <v>16</v>
      </c>
      <c r="O42" s="0" t="n">
        <v>39</v>
      </c>
      <c r="P42" s="0" t="n">
        <v>46</v>
      </c>
      <c r="Q42" s="0" t="n">
        <v>20</v>
      </c>
      <c r="R42" s="0" t="n">
        <v>27</v>
      </c>
      <c r="S42" s="0" t="n">
        <v>37</v>
      </c>
      <c r="T42" s="0" t="n">
        <v>25</v>
      </c>
      <c r="U42" s="0" t="n">
        <v>49</v>
      </c>
      <c r="V42" s="0" t="n">
        <v>44</v>
      </c>
      <c r="W42" s="0" t="n">
        <v>58</v>
      </c>
      <c r="X42" s="0" t="n">
        <v>60</v>
      </c>
      <c r="Y42" s="0" t="n">
        <v>14</v>
      </c>
      <c r="Z42" s="0" t="n">
        <v>41</v>
      </c>
      <c r="AA42" s="0" t="n">
        <v>32</v>
      </c>
      <c r="AB42" s="0" t="n">
        <v>5</v>
      </c>
      <c r="AC42" s="0" t="n">
        <v>36</v>
      </c>
      <c r="AD42" s="0" t="n">
        <v>22</v>
      </c>
      <c r="AE42" s="11" t="n">
        <v>26</v>
      </c>
      <c r="AF42" s="11" t="n">
        <v>22</v>
      </c>
      <c r="AG42" s="15" t="n">
        <v>18</v>
      </c>
      <c r="AH42" s="45" t="n">
        <v>41</v>
      </c>
      <c r="AI42" s="0" t="n">
        <f aca="false">AVERAGE(C42:AD42)</f>
        <v>29.4285714285714</v>
      </c>
      <c r="AJ42" s="0" t="n">
        <f aca="false">AVERAGE(C42:AH42)</f>
        <v>29.09375</v>
      </c>
    </row>
    <row r="43" customFormat="false" ht="12.75" hidden="false" customHeight="false" outlineLevel="0" collapsed="false">
      <c r="A43" s="0" t="s">
        <v>34</v>
      </c>
      <c r="B43" s="1" t="n">
        <v>40</v>
      </c>
      <c r="C43" s="0" t="n">
        <v>173</v>
      </c>
      <c r="D43" s="0" t="n">
        <v>219</v>
      </c>
      <c r="E43" s="0" t="n">
        <v>173</v>
      </c>
      <c r="F43" s="0" t="n">
        <v>97</v>
      </c>
      <c r="G43" s="0" t="n">
        <v>88</v>
      </c>
      <c r="H43" s="0" t="n">
        <v>32</v>
      </c>
      <c r="I43" s="0" t="n">
        <v>117</v>
      </c>
      <c r="J43" s="0" t="n">
        <v>27</v>
      </c>
      <c r="K43" s="0" t="n">
        <v>137</v>
      </c>
      <c r="L43" s="0" t="n">
        <v>108</v>
      </c>
      <c r="M43" s="0" t="n">
        <v>245</v>
      </c>
      <c r="N43" s="0" t="n">
        <v>105</v>
      </c>
      <c r="O43" s="0" t="n">
        <v>224</v>
      </c>
      <c r="P43" s="0" t="n">
        <v>57</v>
      </c>
      <c r="Q43" s="0" t="n">
        <v>623</v>
      </c>
      <c r="R43" s="0" t="n">
        <v>33</v>
      </c>
      <c r="S43" s="0" t="n">
        <v>53</v>
      </c>
      <c r="T43" s="0" t="n">
        <v>115</v>
      </c>
      <c r="U43" s="0" t="n">
        <v>135</v>
      </c>
      <c r="V43" s="0" t="n">
        <v>52</v>
      </c>
      <c r="W43" s="0" t="n">
        <v>1744</v>
      </c>
      <c r="X43" s="0" t="n">
        <v>455</v>
      </c>
      <c r="Y43" s="0" t="n">
        <v>105</v>
      </c>
      <c r="Z43" s="0" t="n">
        <v>157</v>
      </c>
      <c r="AA43" s="0" t="n">
        <v>126</v>
      </c>
      <c r="AB43" s="0" t="n">
        <v>201</v>
      </c>
      <c r="AC43" s="0" t="n">
        <v>1922</v>
      </c>
      <c r="AD43" s="0" t="n">
        <v>249</v>
      </c>
      <c r="AE43" s="11" t="n">
        <v>770</v>
      </c>
      <c r="AF43" s="11" t="n">
        <v>56</v>
      </c>
      <c r="AG43" s="15" t="n">
        <v>163</v>
      </c>
      <c r="AH43" s="45" t="n">
        <v>660</v>
      </c>
      <c r="AI43" s="0" t="n">
        <f aca="false">AVERAGE(C43:AD43)</f>
        <v>277.571428571429</v>
      </c>
      <c r="AJ43" s="0" t="n">
        <f aca="false">AVERAGE(C43:AH43)</f>
        <v>294.40625</v>
      </c>
    </row>
    <row r="44" customFormat="false" ht="12.75" hidden="false" customHeight="false" outlineLevel="0" collapsed="false">
      <c r="A44" s="2" t="s">
        <v>44</v>
      </c>
      <c r="B44" s="1" t="n">
        <v>41</v>
      </c>
      <c r="C44" s="0" t="n">
        <v>22</v>
      </c>
      <c r="D44" s="0" t="n">
        <v>5</v>
      </c>
      <c r="E44" s="0" t="n">
        <v>19</v>
      </c>
      <c r="F44" s="0" t="n">
        <v>27</v>
      </c>
      <c r="G44" s="0" t="n">
        <v>10</v>
      </c>
      <c r="H44" s="0" t="n">
        <v>6</v>
      </c>
      <c r="I44" s="0" t="n">
        <v>17</v>
      </c>
      <c r="J44" s="0" t="n">
        <v>0</v>
      </c>
      <c r="K44" s="0" t="n">
        <v>7</v>
      </c>
      <c r="L44" s="0" t="n">
        <v>15</v>
      </c>
      <c r="M44" s="0" t="n">
        <v>22</v>
      </c>
      <c r="N44" s="0" t="n">
        <v>20</v>
      </c>
      <c r="O44" s="0" t="n">
        <v>13</v>
      </c>
      <c r="P44" s="0" t="n">
        <v>0</v>
      </c>
      <c r="Q44" s="0" t="n">
        <v>12</v>
      </c>
      <c r="R44" s="0" t="n">
        <v>6</v>
      </c>
      <c r="S44" s="0" t="n">
        <v>4</v>
      </c>
      <c r="T44" s="0" t="n">
        <v>13</v>
      </c>
      <c r="U44" s="0" t="n">
        <v>395</v>
      </c>
      <c r="V44" s="0" t="n">
        <v>13</v>
      </c>
      <c r="W44" s="0" t="n">
        <v>95</v>
      </c>
      <c r="X44" s="0" t="n">
        <v>8</v>
      </c>
      <c r="Y44" s="0" t="n">
        <v>39</v>
      </c>
      <c r="Z44" s="0" t="n">
        <v>19</v>
      </c>
      <c r="AA44" s="0" t="n">
        <v>41</v>
      </c>
      <c r="AB44" s="0" t="n">
        <v>8</v>
      </c>
      <c r="AC44" s="0" t="n">
        <v>7</v>
      </c>
      <c r="AD44" s="0" t="n">
        <v>17</v>
      </c>
      <c r="AE44" s="11" t="n">
        <v>56</v>
      </c>
      <c r="AF44" s="11" t="n">
        <v>5</v>
      </c>
      <c r="AG44" s="15" t="n">
        <v>5</v>
      </c>
      <c r="AH44" s="45" t="n">
        <v>298</v>
      </c>
      <c r="AI44" s="0" t="n">
        <f aca="false">AVERAGE(C44:AD44)</f>
        <v>30.7142857142857</v>
      </c>
      <c r="AJ44" s="0" t="n">
        <f aca="false">AVERAGE(C44:AH44)</f>
        <v>38.25</v>
      </c>
    </row>
    <row r="45" customFormat="false" ht="12.75" hidden="false" customHeight="false" outlineLevel="0" collapsed="false">
      <c r="A45" s="16" t="s">
        <v>32</v>
      </c>
      <c r="B45" s="1" t="n">
        <v>42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11" t="n">
        <v>0</v>
      </c>
      <c r="AF45" s="11" t="n">
        <v>0</v>
      </c>
      <c r="AG45" s="15" t="n">
        <v>0</v>
      </c>
      <c r="AH45" s="45" t="n">
        <v>0</v>
      </c>
      <c r="AI45" s="0" t="n">
        <f aca="false">AVERAGE(C45:AH45)</f>
        <v>0</v>
      </c>
      <c r="AJ45" s="0" t="n">
        <f aca="false">AVERAGE(C45:AH45)</f>
        <v>0</v>
      </c>
    </row>
    <row r="46" customFormat="false" ht="12.75" hidden="false" customHeight="false" outlineLevel="0" collapsed="false">
      <c r="A46" s="2" t="s">
        <v>45</v>
      </c>
      <c r="B46" s="1" t="n">
        <v>43</v>
      </c>
      <c r="C46" s="0" t="n">
        <v>1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2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6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1</v>
      </c>
      <c r="AB46" s="0" t="n">
        <v>5</v>
      </c>
      <c r="AC46" s="0" t="n">
        <v>1</v>
      </c>
      <c r="AD46" s="0" t="n">
        <v>2</v>
      </c>
      <c r="AE46" s="11" t="n">
        <v>3</v>
      </c>
      <c r="AF46" s="11" t="n">
        <v>0</v>
      </c>
      <c r="AG46" s="15" t="n">
        <v>10</v>
      </c>
      <c r="AH46" s="44" t="n">
        <v>0</v>
      </c>
      <c r="AI46" s="0" t="n">
        <f aca="false">AVERAGE(C46:AD46)</f>
        <v>0.642857142857143</v>
      </c>
      <c r="AJ46" s="0" t="n">
        <f aca="false">AVERAGE(C46:AH46)</f>
        <v>0.96875</v>
      </c>
    </row>
    <row r="47" customFormat="false" ht="12.75" hidden="false" customHeight="false" outlineLevel="0" collapsed="false">
      <c r="A47" s="0" t="s">
        <v>46</v>
      </c>
      <c r="B47" s="1" t="n">
        <v>44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1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14" t="n">
        <v>0</v>
      </c>
      <c r="AF47" s="11" t="n">
        <v>0</v>
      </c>
      <c r="AG47" s="15" t="n">
        <v>1</v>
      </c>
      <c r="AH47" s="44" t="n">
        <v>0</v>
      </c>
      <c r="AI47" s="0" t="n">
        <f aca="false">AVERAGE(C47:AD47)</f>
        <v>0.0357142857142857</v>
      </c>
      <c r="AJ47" s="0" t="n">
        <f aca="false">AVERAGE(C47:AH47)</f>
        <v>0.0625</v>
      </c>
    </row>
    <row r="48" customFormat="false" ht="12.75" hidden="false" customHeight="false" outlineLevel="0" collapsed="false">
      <c r="A48" s="0" t="s">
        <v>34</v>
      </c>
      <c r="B48" s="1" t="n">
        <v>45</v>
      </c>
      <c r="C48" s="0" t="n">
        <v>3</v>
      </c>
      <c r="D48" s="0" t="n">
        <v>0</v>
      </c>
      <c r="E48" s="0" t="n">
        <v>8</v>
      </c>
      <c r="F48" s="0" t="n">
        <v>6</v>
      </c>
      <c r="G48" s="0" t="n">
        <v>0</v>
      </c>
      <c r="H48" s="0" t="n">
        <v>4</v>
      </c>
      <c r="I48" s="0" t="n">
        <v>6</v>
      </c>
      <c r="J48" s="0" t="n">
        <v>5</v>
      </c>
      <c r="K48" s="0" t="n">
        <v>1</v>
      </c>
      <c r="L48" s="0" t="n">
        <v>0</v>
      </c>
      <c r="M48" s="0" t="n">
        <v>8</v>
      </c>
      <c r="N48" s="0" t="n">
        <v>6</v>
      </c>
      <c r="O48" s="0" t="n">
        <v>16</v>
      </c>
      <c r="P48" s="0" t="n">
        <v>9</v>
      </c>
      <c r="Q48" s="0" t="n">
        <v>13</v>
      </c>
      <c r="R48" s="0" t="n">
        <v>6</v>
      </c>
      <c r="S48" s="0" t="n">
        <v>14</v>
      </c>
      <c r="T48" s="0" t="n">
        <v>12</v>
      </c>
      <c r="U48" s="0" t="n">
        <v>14</v>
      </c>
      <c r="V48" s="0" t="n">
        <v>12</v>
      </c>
      <c r="W48" s="0" t="n">
        <v>13</v>
      </c>
      <c r="X48" s="0" t="n">
        <v>3</v>
      </c>
      <c r="Y48" s="0" t="n">
        <v>6</v>
      </c>
      <c r="Z48" s="0" t="n">
        <v>5</v>
      </c>
      <c r="AA48" s="0" t="n">
        <v>4</v>
      </c>
      <c r="AB48" s="0" t="n">
        <v>13</v>
      </c>
      <c r="AC48" s="0" t="n">
        <v>4</v>
      </c>
      <c r="AD48" s="0" t="n">
        <v>5</v>
      </c>
      <c r="AE48" s="11" t="n">
        <v>1</v>
      </c>
      <c r="AF48" s="11" t="n">
        <v>4</v>
      </c>
      <c r="AG48" s="15" t="n">
        <v>9</v>
      </c>
      <c r="AH48" s="45" t="n">
        <v>10</v>
      </c>
      <c r="AI48" s="0" t="n">
        <f aca="false">AVERAGE(C48:AD48)</f>
        <v>7</v>
      </c>
      <c r="AJ48" s="0" t="n">
        <f aca="false">AVERAGE(C48:AH48)</f>
        <v>6.875</v>
      </c>
    </row>
    <row r="49" customFormat="false" ht="12.75" hidden="false" customHeight="false" outlineLevel="0" collapsed="false">
      <c r="A49" s="16" t="s">
        <v>47</v>
      </c>
      <c r="B49" s="1" t="n">
        <v>46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14" t="n">
        <v>0</v>
      </c>
      <c r="AF49" s="11" t="n">
        <v>0</v>
      </c>
      <c r="AG49" s="0" t="n">
        <v>0</v>
      </c>
      <c r="AH49" s="45" t="n">
        <v>0</v>
      </c>
      <c r="AI49" s="0" t="n">
        <f aca="false">AVERAGE(C49:AD49)</f>
        <v>0</v>
      </c>
      <c r="AJ49" s="0" t="n">
        <f aca="false">AVERAGE(C49:AH49)</f>
        <v>0</v>
      </c>
    </row>
    <row r="50" customFormat="false" ht="12.75" hidden="false" customHeight="false" outlineLevel="0" collapsed="false">
      <c r="A50" s="16" t="s">
        <v>32</v>
      </c>
      <c r="B50" s="1" t="n">
        <v>47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47" t="n">
        <v>0</v>
      </c>
      <c r="AF50" s="11" t="n">
        <v>0</v>
      </c>
      <c r="AG50" s="47" t="n">
        <v>0</v>
      </c>
      <c r="AH50" s="45" t="n">
        <v>0</v>
      </c>
      <c r="AI50" s="0" t="n">
        <f aca="false">AVERAGE(C50:AH50)</f>
        <v>0</v>
      </c>
      <c r="AJ50" s="0" t="n">
        <f aca="false">AVERAGE(C50:AH50)</f>
        <v>0</v>
      </c>
    </row>
    <row r="51" customFormat="false" ht="12.75" hidden="false" customHeight="false" outlineLevel="0" collapsed="false">
      <c r="A51" s="0" t="s">
        <v>48</v>
      </c>
      <c r="B51" s="1" t="n">
        <v>48</v>
      </c>
      <c r="C51" s="0" t="n">
        <v>32</v>
      </c>
      <c r="D51" s="0" t="n">
        <v>29</v>
      </c>
      <c r="E51" s="0" t="n">
        <v>26</v>
      </c>
      <c r="F51" s="0" t="n">
        <v>22</v>
      </c>
      <c r="G51" s="0" t="n">
        <v>31</v>
      </c>
      <c r="H51" s="0" t="n">
        <v>14</v>
      </c>
      <c r="I51" s="0" t="n">
        <v>6</v>
      </c>
      <c r="J51" s="0" t="n">
        <v>16</v>
      </c>
      <c r="K51" s="0" t="n">
        <v>12</v>
      </c>
      <c r="L51" s="0" t="n">
        <v>4</v>
      </c>
      <c r="M51" s="0" t="n">
        <v>4</v>
      </c>
      <c r="N51" s="0" t="n">
        <v>13</v>
      </c>
      <c r="O51" s="0" t="n">
        <v>9</v>
      </c>
      <c r="P51" s="0" t="n">
        <v>9</v>
      </c>
      <c r="Q51" s="0" t="n">
        <v>6</v>
      </c>
      <c r="R51" s="0" t="n">
        <v>6</v>
      </c>
      <c r="S51" s="0" t="n">
        <v>14</v>
      </c>
      <c r="T51" s="0" t="n">
        <v>0</v>
      </c>
      <c r="U51" s="0" t="n">
        <v>9</v>
      </c>
      <c r="V51" s="0" t="n">
        <v>22</v>
      </c>
      <c r="W51" s="0" t="n">
        <v>14</v>
      </c>
      <c r="X51" s="0" t="n">
        <v>4</v>
      </c>
      <c r="Y51" s="0" t="n">
        <v>4</v>
      </c>
      <c r="Z51" s="0" t="n">
        <v>34</v>
      </c>
      <c r="AA51" s="0" t="n">
        <v>4</v>
      </c>
      <c r="AB51" s="0" t="n">
        <v>15</v>
      </c>
      <c r="AC51" s="0" t="n">
        <v>13</v>
      </c>
      <c r="AD51" s="0" t="n">
        <v>34</v>
      </c>
      <c r="AE51" s="11" t="n">
        <v>22</v>
      </c>
      <c r="AF51" s="11" t="n">
        <v>27</v>
      </c>
      <c r="AG51" s="15" t="n">
        <v>20</v>
      </c>
      <c r="AH51" s="45" t="n">
        <v>13</v>
      </c>
      <c r="AI51" s="0" t="n">
        <f aca="false">AVERAGE(C51:AD51)</f>
        <v>14.5</v>
      </c>
      <c r="AJ51" s="0" t="n">
        <f aca="false">AVERAGE(C51:AH51)</f>
        <v>15.25</v>
      </c>
    </row>
    <row r="52" customFormat="false" ht="12.75" hidden="false" customHeight="false" outlineLevel="0" collapsed="false">
      <c r="A52" s="0" t="s">
        <v>49</v>
      </c>
      <c r="B52" s="1" t="n">
        <v>49</v>
      </c>
      <c r="C52" s="0" t="n">
        <v>56</v>
      </c>
      <c r="D52" s="0" t="n">
        <v>94</v>
      </c>
      <c r="E52" s="0" t="n">
        <v>219</v>
      </c>
      <c r="F52" s="0" t="n">
        <v>100</v>
      </c>
      <c r="G52" s="0" t="n">
        <v>66</v>
      </c>
      <c r="H52" s="0" t="n">
        <v>35</v>
      </c>
      <c r="I52" s="0" t="n">
        <v>30</v>
      </c>
      <c r="J52" s="0" t="n">
        <v>39</v>
      </c>
      <c r="K52" s="0" t="n">
        <v>10</v>
      </c>
      <c r="L52" s="0" t="n">
        <v>26</v>
      </c>
      <c r="M52" s="0" t="n">
        <v>26</v>
      </c>
      <c r="N52" s="0" t="n">
        <v>166</v>
      </c>
      <c r="O52" s="0" t="n">
        <v>17</v>
      </c>
      <c r="P52" s="0" t="n">
        <v>18</v>
      </c>
      <c r="Q52" s="0" t="n">
        <v>8</v>
      </c>
      <c r="R52" s="0" t="n">
        <v>41</v>
      </c>
      <c r="S52" s="0" t="n">
        <v>12</v>
      </c>
      <c r="T52" s="0" t="n">
        <v>0</v>
      </c>
      <c r="U52" s="0" t="n">
        <v>11</v>
      </c>
      <c r="V52" s="0" t="n">
        <v>21</v>
      </c>
      <c r="W52" s="0" t="n">
        <v>34</v>
      </c>
      <c r="X52" s="0" t="n">
        <v>26</v>
      </c>
      <c r="Y52" s="0" t="n">
        <v>17</v>
      </c>
      <c r="Z52" s="0" t="n">
        <v>17</v>
      </c>
      <c r="AA52" s="0" t="n">
        <v>1</v>
      </c>
      <c r="AB52" s="0" t="n">
        <v>2</v>
      </c>
      <c r="AC52" s="0" t="n">
        <v>49</v>
      </c>
      <c r="AD52" s="0" t="n">
        <v>21</v>
      </c>
      <c r="AE52" s="11" t="n">
        <v>7</v>
      </c>
      <c r="AF52" s="11" t="n">
        <v>7</v>
      </c>
      <c r="AG52" s="15" t="n">
        <v>0</v>
      </c>
      <c r="AH52" s="45" t="n">
        <v>10</v>
      </c>
      <c r="AI52" s="0" t="n">
        <f aca="false">AVERAGE(C52:AD52)</f>
        <v>41.5</v>
      </c>
      <c r="AJ52" s="0" t="n">
        <f aca="false">AVERAGE(C52:AH52)</f>
        <v>37.0625</v>
      </c>
    </row>
    <row r="53" customFormat="false" ht="12.75" hidden="false" customHeight="false" outlineLevel="0" collapsed="false">
      <c r="A53" s="0" t="s">
        <v>50</v>
      </c>
      <c r="B53" s="1" t="n">
        <v>5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1</v>
      </c>
      <c r="M53" s="0" t="n">
        <v>0</v>
      </c>
      <c r="N53" s="0" t="n">
        <v>1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1</v>
      </c>
      <c r="T53" s="0" t="n">
        <v>2</v>
      </c>
      <c r="U53" s="0" t="n">
        <v>0</v>
      </c>
      <c r="V53" s="0" t="n">
        <v>0</v>
      </c>
      <c r="W53" s="0" t="n">
        <v>0</v>
      </c>
      <c r="X53" s="0" t="n">
        <v>3</v>
      </c>
      <c r="Y53" s="0" t="n">
        <v>0</v>
      </c>
      <c r="Z53" s="0" t="n">
        <v>1</v>
      </c>
      <c r="AA53" s="0" t="n">
        <v>0</v>
      </c>
      <c r="AB53" s="0" t="n">
        <v>0</v>
      </c>
      <c r="AC53" s="0" t="n">
        <v>1</v>
      </c>
      <c r="AD53" s="0" t="n">
        <v>0</v>
      </c>
      <c r="AE53" s="14" t="n">
        <v>0</v>
      </c>
      <c r="AF53" s="11" t="n">
        <v>0</v>
      </c>
      <c r="AG53" s="15" t="n">
        <v>0</v>
      </c>
      <c r="AH53" s="45" t="n">
        <v>4</v>
      </c>
      <c r="AI53" s="0" t="n">
        <f aca="false">AVERAGE(C53:AD53)</f>
        <v>0.357142857142857</v>
      </c>
      <c r="AJ53" s="0" t="n">
        <f aca="false">AVERAGE(C53:AH53)</f>
        <v>0.4375</v>
      </c>
    </row>
    <row r="54" customFormat="false" ht="12.75" hidden="false" customHeight="false" outlineLevel="0" collapsed="false">
      <c r="A54" s="0" t="s">
        <v>51</v>
      </c>
      <c r="B54" s="1" t="n">
        <v>51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1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14" t="n">
        <v>0</v>
      </c>
      <c r="AF54" s="11" t="n">
        <v>0</v>
      </c>
      <c r="AG54" s="15" t="n">
        <v>0</v>
      </c>
      <c r="AH54" s="45" t="n">
        <v>1</v>
      </c>
      <c r="AI54" s="0" t="n">
        <f aca="false">AVERAGE(C54:AD54)</f>
        <v>0.0357142857142857</v>
      </c>
      <c r="AJ54" s="0" t="n">
        <f aca="false">AVERAGE(C54:AH54)</f>
        <v>0.0625</v>
      </c>
    </row>
    <row r="55" customFormat="false" ht="12.75" hidden="false" customHeight="false" outlineLevel="0" collapsed="false">
      <c r="A55" s="0" t="s">
        <v>52</v>
      </c>
      <c r="B55" s="1" t="n">
        <v>52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1</v>
      </c>
      <c r="U55" s="0" t="n">
        <v>2</v>
      </c>
      <c r="V55" s="0" t="n">
        <v>0</v>
      </c>
      <c r="W55" s="0" t="n">
        <v>1</v>
      </c>
      <c r="X55" s="0" t="n">
        <v>0</v>
      </c>
      <c r="Y55" s="0" t="n">
        <v>0</v>
      </c>
      <c r="Z55" s="0" t="n">
        <v>0</v>
      </c>
      <c r="AA55" s="0" t="n">
        <v>1</v>
      </c>
      <c r="AB55" s="0" t="n">
        <v>0</v>
      </c>
      <c r="AC55" s="0" t="n">
        <v>4</v>
      </c>
      <c r="AD55" s="0" t="n">
        <v>1</v>
      </c>
      <c r="AE55" s="11" t="n">
        <v>2</v>
      </c>
      <c r="AF55" s="11" t="n">
        <v>2</v>
      </c>
      <c r="AG55" s="15" t="n">
        <v>0</v>
      </c>
      <c r="AH55" s="45" t="n">
        <v>19</v>
      </c>
      <c r="AI55" s="0" t="n">
        <f aca="false">AVERAGE(C55:AD55)</f>
        <v>0.357142857142857</v>
      </c>
      <c r="AJ55" s="0" t="n">
        <f aca="false">AVERAGE(C55:AH55)</f>
        <v>1.03125</v>
      </c>
    </row>
    <row r="56" customFormat="false" ht="12.75" hidden="false" customHeight="false" outlineLevel="0" collapsed="false">
      <c r="A56" s="0" t="s">
        <v>53</v>
      </c>
      <c r="B56" s="1" t="n">
        <v>53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1</v>
      </c>
      <c r="AE56" s="14" t="n">
        <v>0</v>
      </c>
      <c r="AF56" s="11" t="n">
        <v>0</v>
      </c>
      <c r="AG56" s="15" t="n">
        <v>0</v>
      </c>
      <c r="AH56" s="44" t="n">
        <v>0</v>
      </c>
      <c r="AI56" s="0" t="n">
        <f aca="false">AVERAGE(C56:AD56)</f>
        <v>0.0357142857142857</v>
      </c>
      <c r="AJ56" s="0" t="n">
        <f aca="false">AVERAGE(C56:AH56)</f>
        <v>0.03125</v>
      </c>
    </row>
    <row r="57" customFormat="false" ht="12.75" hidden="false" customHeight="false" outlineLevel="0" collapsed="false">
      <c r="A57" s="16" t="s">
        <v>32</v>
      </c>
      <c r="B57" s="1" t="n">
        <v>54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14" t="n">
        <v>0</v>
      </c>
      <c r="AF57" s="11" t="n">
        <v>0</v>
      </c>
      <c r="AG57" s="15" t="n">
        <v>0</v>
      </c>
      <c r="AH57" s="45" t="n">
        <v>0</v>
      </c>
      <c r="AI57" s="0" t="n">
        <f aca="false">AVERAGE(C57:AH57)</f>
        <v>0</v>
      </c>
      <c r="AJ57" s="0" t="n">
        <f aca="false">AVERAGE(C57:AH57)</f>
        <v>0</v>
      </c>
    </row>
    <row r="58" customFormat="false" ht="12.75" hidden="false" customHeight="false" outlineLevel="0" collapsed="false">
      <c r="A58" s="0" t="s">
        <v>54</v>
      </c>
      <c r="B58" s="1" t="n">
        <v>55</v>
      </c>
      <c r="C58" s="0" t="n">
        <v>849</v>
      </c>
      <c r="D58" s="0" t="n">
        <v>772</v>
      </c>
      <c r="E58" s="0" t="n">
        <v>963</v>
      </c>
      <c r="F58" s="0" t="n">
        <v>1634</v>
      </c>
      <c r="G58" s="0" t="n">
        <v>1565</v>
      </c>
      <c r="H58" s="0" t="n">
        <v>1181</v>
      </c>
      <c r="I58" s="0" t="n">
        <v>99</v>
      </c>
      <c r="J58" s="0" t="n">
        <v>1351</v>
      </c>
      <c r="K58" s="0" t="n">
        <v>241</v>
      </c>
      <c r="L58" s="0" t="n">
        <v>509</v>
      </c>
      <c r="M58" s="0" t="n">
        <v>690</v>
      </c>
      <c r="N58" s="0" t="n">
        <v>688</v>
      </c>
      <c r="O58" s="0" t="n">
        <v>606</v>
      </c>
      <c r="P58" s="0" t="n">
        <v>753</v>
      </c>
      <c r="Q58" s="0" t="n">
        <v>614</v>
      </c>
      <c r="R58" s="0" t="n">
        <v>411</v>
      </c>
      <c r="S58" s="0" t="n">
        <v>716</v>
      </c>
      <c r="T58" s="0" t="n">
        <v>421</v>
      </c>
      <c r="U58" s="0" t="n">
        <v>337</v>
      </c>
      <c r="V58" s="0" t="n">
        <v>468</v>
      </c>
      <c r="W58" s="0" t="n">
        <v>435</v>
      </c>
      <c r="X58" s="0" t="n">
        <v>376</v>
      </c>
      <c r="Y58" s="0" t="n">
        <v>1293</v>
      </c>
      <c r="Z58" s="0" t="n">
        <v>1123</v>
      </c>
      <c r="AA58" s="0" t="n">
        <v>696</v>
      </c>
      <c r="AB58" s="0" t="n">
        <v>1495</v>
      </c>
      <c r="AC58" s="0" t="n">
        <v>1201</v>
      </c>
      <c r="AD58" s="0" t="n">
        <v>1342</v>
      </c>
      <c r="AE58" s="18" t="n">
        <v>1924</v>
      </c>
      <c r="AF58" s="18" t="n">
        <v>1712</v>
      </c>
      <c r="AG58" s="15" t="n">
        <v>1244</v>
      </c>
      <c r="AH58" s="45" t="n">
        <v>961</v>
      </c>
      <c r="AI58" s="0" t="n">
        <f aca="false">AVERAGE(C58:AD58)</f>
        <v>815.321428571429</v>
      </c>
      <c r="AJ58" s="0" t="n">
        <f aca="false">AVERAGE(C58:AH58)</f>
        <v>895.9375</v>
      </c>
    </row>
    <row r="59" customFormat="false" ht="13.5" hidden="false" customHeight="false" outlineLevel="0" collapsed="false">
      <c r="A59" s="6" t="s">
        <v>55</v>
      </c>
      <c r="B59" s="7" t="n">
        <v>56</v>
      </c>
      <c r="C59" s="6" t="n">
        <v>0</v>
      </c>
      <c r="D59" s="6" t="n">
        <v>0</v>
      </c>
      <c r="E59" s="6" t="n">
        <v>236</v>
      </c>
      <c r="F59" s="6" t="n">
        <v>0</v>
      </c>
      <c r="G59" s="6" t="n">
        <v>0</v>
      </c>
      <c r="H59" s="6" t="n">
        <v>0</v>
      </c>
      <c r="I59" s="6" t="n">
        <v>201</v>
      </c>
      <c r="J59" s="6" t="n">
        <v>0</v>
      </c>
      <c r="K59" s="6" t="n">
        <v>0</v>
      </c>
      <c r="L59" s="6" t="n">
        <v>100</v>
      </c>
      <c r="M59" s="6" t="n">
        <v>0</v>
      </c>
      <c r="N59" s="6" t="n">
        <v>860</v>
      </c>
      <c r="O59" s="6" t="n">
        <v>2</v>
      </c>
      <c r="P59" s="6" t="n">
        <v>23</v>
      </c>
      <c r="Q59" s="6" t="n">
        <v>86</v>
      </c>
      <c r="R59" s="6" t="n">
        <v>0</v>
      </c>
      <c r="S59" s="6" t="n">
        <v>1720</v>
      </c>
      <c r="T59" s="6" t="n">
        <v>1120</v>
      </c>
      <c r="U59" s="6" t="n">
        <v>30</v>
      </c>
      <c r="V59" s="6" t="n">
        <v>0</v>
      </c>
      <c r="W59" s="6" t="n">
        <v>205</v>
      </c>
      <c r="X59" s="6" t="n">
        <v>0</v>
      </c>
      <c r="Y59" s="6" t="n">
        <v>1035</v>
      </c>
      <c r="Z59" s="6" t="n">
        <v>41</v>
      </c>
      <c r="AA59" s="6" t="n">
        <v>504</v>
      </c>
      <c r="AB59" s="6" t="n">
        <v>0</v>
      </c>
      <c r="AC59" s="6" t="n">
        <v>50</v>
      </c>
      <c r="AD59" s="6" t="n">
        <v>30</v>
      </c>
      <c r="AE59" s="51" t="n">
        <v>0</v>
      </c>
      <c r="AF59" s="49" t="n">
        <v>55</v>
      </c>
      <c r="AG59" s="50" t="n">
        <v>100</v>
      </c>
      <c r="AH59" s="50" t="n">
        <v>0</v>
      </c>
      <c r="AI59" s="6" t="n">
        <f aca="false">AVERAGE(C59:AD59)</f>
        <v>222.964285714286</v>
      </c>
      <c r="AJ59" s="6" t="n">
        <f aca="false">AVERAGE(C59:AH59)</f>
        <v>199.9375</v>
      </c>
    </row>
    <row r="60" customFormat="false" ht="12.75" hidden="false" customHeight="false" outlineLevel="0" collapsed="false">
      <c r="A60" s="0" t="s">
        <v>56</v>
      </c>
      <c r="C60" s="0" t="n">
        <f aca="false">SUM(C4:C59)</f>
        <v>25021</v>
      </c>
      <c r="D60" s="0" t="n">
        <f aca="false">SUM(D4:D59)</f>
        <v>18271</v>
      </c>
      <c r="E60" s="0" t="n">
        <f aca="false">SUM(E4:E59)</f>
        <v>28510</v>
      </c>
      <c r="F60" s="0" t="n">
        <f aca="false">SUM(F4:F59)</f>
        <v>37892</v>
      </c>
      <c r="G60" s="0" t="n">
        <f aca="false">SUM(G4:G59)</f>
        <v>20092</v>
      </c>
      <c r="H60" s="0" t="n">
        <f aca="false">SUM(H4:H59)</f>
        <v>18932</v>
      </c>
      <c r="I60" s="0" t="n">
        <f aca="false">SUM(I4:I59)</f>
        <v>29101</v>
      </c>
      <c r="J60" s="0" t="n">
        <f aca="false">SUM(J4:J59)</f>
        <v>54883</v>
      </c>
      <c r="K60" s="0" t="n">
        <f aca="false">SUM(K4:K59)</f>
        <v>21093</v>
      </c>
      <c r="L60" s="0" t="n">
        <f aca="false">SUM(L4:L59)</f>
        <v>34155</v>
      </c>
      <c r="M60" s="0" t="n">
        <f aca="false">SUM(M4:M59)</f>
        <v>30998</v>
      </c>
      <c r="N60" s="0" t="n">
        <f aca="false">SUM(N4:N59)</f>
        <v>49619</v>
      </c>
      <c r="O60" s="0" t="n">
        <f aca="false">SUM(O4:O59)</f>
        <v>28593</v>
      </c>
      <c r="P60" s="0" t="n">
        <f aca="false">SUM(P4:P59)</f>
        <v>46320</v>
      </c>
      <c r="Q60" s="0" t="n">
        <f aca="false">SUM(Q4:Q59)</f>
        <v>25324</v>
      </c>
      <c r="R60" s="0" t="n">
        <f aca="false">SUM(R4:R59)</f>
        <v>45459</v>
      </c>
      <c r="S60" s="0" t="n">
        <f aca="false">SUM(S4:S59)</f>
        <v>60397</v>
      </c>
      <c r="T60" s="0" t="n">
        <f aca="false">SUM(T4:T59)</f>
        <v>124150</v>
      </c>
      <c r="U60" s="0" t="n">
        <f aca="false">SUM(U4:U59)</f>
        <v>106749</v>
      </c>
      <c r="V60" s="0" t="n">
        <f aca="false">SUM(V4:V59)</f>
        <v>86962</v>
      </c>
      <c r="W60" s="0" t="n">
        <f aca="false">SUM(W4:W59)</f>
        <v>33480</v>
      </c>
      <c r="X60" s="0" t="n">
        <f aca="false">SUM(X4:X59)</f>
        <v>65489</v>
      </c>
      <c r="Y60" s="0" t="n">
        <f aca="false">SUM(Y4:Y59)</f>
        <v>61686</v>
      </c>
      <c r="Z60" s="0" t="n">
        <f aca="false">SUM(Z4:Z59)</f>
        <v>34095</v>
      </c>
      <c r="AA60" s="0" t="n">
        <f aca="false">SUM(AA4:AA59)</f>
        <v>71717</v>
      </c>
      <c r="AB60" s="0" t="n">
        <f aca="false">SUM(AB4:AB59)</f>
        <v>75016</v>
      </c>
      <c r="AC60" s="0" t="n">
        <f aca="false">SUM(AC4:AC59)</f>
        <v>63894</v>
      </c>
      <c r="AD60" s="0" t="n">
        <f aca="false">SUM(AD4:AD59)</f>
        <v>53962</v>
      </c>
      <c r="AE60" s="0" t="n">
        <f aca="false">SUM(AE4:AE59)</f>
        <v>98542</v>
      </c>
      <c r="AF60" s="0" t="n">
        <f aca="false">SUM(AF4:AF59)</f>
        <v>141467</v>
      </c>
      <c r="AG60" s="0" t="n">
        <f aca="false">SUM(AG4:AG59)</f>
        <v>52537</v>
      </c>
      <c r="AH60" s="0" t="n">
        <f aca="false">SUM(AH4:AH59)</f>
        <v>69663</v>
      </c>
      <c r="AI60" s="0" t="n">
        <f aca="false">AVERAGE(C60:AD60)</f>
        <v>48280.7142857143</v>
      </c>
      <c r="AJ60" s="0" t="n">
        <f aca="false">AVERAGE(C60:AI60)</f>
        <v>53404.5367965368</v>
      </c>
    </row>
    <row r="63" customFormat="false" ht="12.75" hidden="false" customHeight="false" outlineLevel="0" collapsed="false">
      <c r="A63" s="27"/>
    </row>
  </sheetData>
  <mergeCells count="1">
    <mergeCell ref="C2:AH2"/>
  </mergeCells>
  <printOptions headings="false" gridLines="false" gridLinesSet="true" horizontalCentered="false" verticalCentered="false"/>
  <pageMargins left="0.747916666666667" right="0.440277777777778" top="0.530555555555556" bottom="0.55" header="0.340277777777778" footer="0.259722222222222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true" outlineLevel="0" max="2" min="2" style="1" width="16.42"/>
    <col collapsed="false" customWidth="true" hidden="false" outlineLevel="0" max="36" min="35" style="0" width="10.99"/>
  </cols>
  <sheetData>
    <row r="1" customFormat="false" ht="13.5" hidden="false" customHeight="false" outlineLevel="0" collapsed="false">
      <c r="A1" s="28" t="s">
        <v>60</v>
      </c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3.5" hidden="false" customHeight="false" outlineLevel="0" collapsed="false">
      <c r="A2" s="0" t="str">
        <f aca="false">CONCATENATE("Last Updated  ",TEXT(MONTH(MAX(ChangeLog!A1:A10)),"00"),"/",TEXT(DAY(MAX(ChangeLog!A1:A10)),"00"),"/",TEXT(YEAR(MAX(ChangeLog!A1:A10)),"0"))</f>
        <v>Last Updated  04/13/2005</v>
      </c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3.5" hidden="false" customHeight="false" outlineLevel="0" collapsed="false">
      <c r="A3" s="6" t="s">
        <v>2</v>
      </c>
      <c r="B3" s="7" t="s">
        <v>3</v>
      </c>
      <c r="C3" s="6" t="n">
        <v>1973</v>
      </c>
      <c r="D3" s="6" t="n">
        <v>1974</v>
      </c>
      <c r="E3" s="6" t="n">
        <v>1975</v>
      </c>
      <c r="F3" s="6" t="n">
        <v>1976</v>
      </c>
      <c r="G3" s="6" t="n">
        <v>1977</v>
      </c>
      <c r="H3" s="6" t="n">
        <v>1978</v>
      </c>
      <c r="I3" s="6" t="n">
        <v>1979</v>
      </c>
      <c r="J3" s="6" t="n">
        <v>1980</v>
      </c>
      <c r="K3" s="6" t="n">
        <v>1981</v>
      </c>
      <c r="L3" s="6" t="n">
        <v>1982</v>
      </c>
      <c r="M3" s="6" t="n">
        <v>1983</v>
      </c>
      <c r="N3" s="6" t="n">
        <v>1984</v>
      </c>
      <c r="O3" s="6" t="n">
        <v>1985</v>
      </c>
      <c r="P3" s="6" t="n">
        <v>1986</v>
      </c>
      <c r="Q3" s="6" t="n">
        <v>1987</v>
      </c>
      <c r="R3" s="6" t="n">
        <v>1988</v>
      </c>
      <c r="S3" s="6" t="n">
        <v>1989</v>
      </c>
      <c r="T3" s="6" t="n">
        <v>1990</v>
      </c>
      <c r="U3" s="6" t="n">
        <v>1991</v>
      </c>
      <c r="V3" s="6" t="n">
        <v>1992</v>
      </c>
      <c r="W3" s="6" t="n">
        <v>1993</v>
      </c>
      <c r="X3" s="6" t="n">
        <v>1994</v>
      </c>
      <c r="Y3" s="6" t="n">
        <v>1995</v>
      </c>
      <c r="Z3" s="6" t="n">
        <v>1996</v>
      </c>
      <c r="AA3" s="6" t="n">
        <v>1997</v>
      </c>
      <c r="AB3" s="6" t="n">
        <v>1998</v>
      </c>
      <c r="AC3" s="6" t="n">
        <v>1999</v>
      </c>
      <c r="AD3" s="6" t="n">
        <v>2000</v>
      </c>
      <c r="AE3" s="6" t="n">
        <v>2001</v>
      </c>
      <c r="AF3" s="6" t="n">
        <v>2002</v>
      </c>
      <c r="AG3" s="6" t="n">
        <v>2003</v>
      </c>
      <c r="AH3" s="6" t="n">
        <v>2004</v>
      </c>
      <c r="AI3" s="8" t="s">
        <v>4</v>
      </c>
      <c r="AJ3" s="8" t="s">
        <v>5</v>
      </c>
    </row>
    <row r="4" customFormat="false" ht="12.75" hidden="false" customHeight="false" outlineLevel="0" collapsed="false">
      <c r="A4" s="0" t="s">
        <v>6</v>
      </c>
      <c r="B4" s="1" t="n">
        <v>1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14" t="n">
        <v>0</v>
      </c>
      <c r="AF4" s="11" t="n">
        <v>0</v>
      </c>
      <c r="AG4" s="11" t="n">
        <v>0</v>
      </c>
      <c r="AH4" s="11" t="n">
        <v>0</v>
      </c>
      <c r="AI4" s="0" t="n">
        <f aca="false">AVERAGE(C4:AD4)</f>
        <v>0</v>
      </c>
      <c r="AJ4" s="0" t="n">
        <f aca="false">AVERAGE(C4:AH4)</f>
        <v>0</v>
      </c>
    </row>
    <row r="5" customFormat="false" ht="12.75" hidden="false" customHeight="false" outlineLevel="0" collapsed="false">
      <c r="A5" s="16" t="s">
        <v>7</v>
      </c>
      <c r="B5" s="1" t="n">
        <v>2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14" t="n">
        <v>0</v>
      </c>
      <c r="AF5" s="11" t="n">
        <v>0</v>
      </c>
      <c r="AG5" s="11" t="n">
        <v>0</v>
      </c>
      <c r="AH5" s="11" t="n">
        <v>0</v>
      </c>
      <c r="AI5" s="0" t="n">
        <f aca="false">AVERAGE(C5:AH5)</f>
        <v>0</v>
      </c>
      <c r="AJ5" s="0" t="n">
        <f aca="false">AVERAGE(C5:AH5)</f>
        <v>0</v>
      </c>
    </row>
    <row r="6" customFormat="false" ht="12.75" hidden="false" customHeight="false" outlineLevel="0" collapsed="false">
      <c r="A6" s="0" t="s">
        <v>8</v>
      </c>
      <c r="B6" s="1" t="n">
        <v>3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4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14" t="n">
        <v>0</v>
      </c>
      <c r="AF6" s="11" t="n">
        <v>0</v>
      </c>
      <c r="AG6" s="11" t="n">
        <v>0</v>
      </c>
      <c r="AH6" s="11" t="n">
        <v>0</v>
      </c>
      <c r="AI6" s="0" t="n">
        <f aca="false">AVERAGE(C6:AD6)</f>
        <v>0.142857142857143</v>
      </c>
      <c r="AJ6" s="0" t="n">
        <f aca="false">AVERAGE(C6:AH6)</f>
        <v>0.125</v>
      </c>
    </row>
    <row r="7" customFormat="false" ht="12.75" hidden="false" customHeight="false" outlineLevel="0" collapsed="false">
      <c r="A7" s="16" t="s">
        <v>9</v>
      </c>
      <c r="B7" s="1" t="n">
        <v>4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14" t="n">
        <v>0</v>
      </c>
      <c r="AF7" s="11" t="n">
        <v>0</v>
      </c>
      <c r="AG7" s="11" t="n">
        <v>0</v>
      </c>
      <c r="AH7" s="11" t="n">
        <v>0</v>
      </c>
      <c r="AI7" s="0" t="n">
        <f aca="false">AVERAGE(C7:AD7)</f>
        <v>0</v>
      </c>
      <c r="AJ7" s="0" t="n">
        <f aca="false">AVERAGE(C7:AH7)</f>
        <v>0</v>
      </c>
    </row>
    <row r="8" customFormat="false" ht="12.75" hidden="false" customHeight="false" outlineLevel="0" collapsed="false">
      <c r="A8" s="0" t="s">
        <v>10</v>
      </c>
      <c r="B8" s="1" t="n">
        <v>5</v>
      </c>
      <c r="C8" s="0" t="n">
        <v>1</v>
      </c>
      <c r="D8" s="0" t="n">
        <v>3</v>
      </c>
      <c r="E8" s="0" t="n">
        <v>126</v>
      </c>
      <c r="F8" s="0" t="n">
        <v>8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134</v>
      </c>
      <c r="M8" s="0" t="n">
        <v>0</v>
      </c>
      <c r="N8" s="0" t="n">
        <v>61</v>
      </c>
      <c r="O8" s="0" t="n">
        <v>0</v>
      </c>
      <c r="P8" s="0" t="n">
        <v>2</v>
      </c>
      <c r="Q8" s="0" t="n">
        <v>62</v>
      </c>
      <c r="R8" s="0" t="n">
        <v>255</v>
      </c>
      <c r="S8" s="0" t="n">
        <v>116</v>
      </c>
      <c r="T8" s="0" t="n">
        <v>172</v>
      </c>
      <c r="U8" s="0" t="n">
        <v>77</v>
      </c>
      <c r="V8" s="0" t="n">
        <v>292</v>
      </c>
      <c r="W8" s="0" t="n">
        <v>729</v>
      </c>
      <c r="X8" s="0" t="n">
        <v>248</v>
      </c>
      <c r="Y8" s="0" t="n">
        <v>673</v>
      </c>
      <c r="Z8" s="0" t="n">
        <v>519</v>
      </c>
      <c r="AA8" s="0" t="n">
        <v>5230</v>
      </c>
      <c r="AB8" s="0" t="n">
        <v>3352</v>
      </c>
      <c r="AC8" s="0" t="n">
        <v>2369</v>
      </c>
      <c r="AD8" s="0" t="n">
        <v>4281</v>
      </c>
      <c r="AE8" s="11" t="n">
        <v>910</v>
      </c>
      <c r="AF8" s="18" t="n">
        <v>1432</v>
      </c>
      <c r="AG8" s="11" t="n">
        <v>813</v>
      </c>
      <c r="AH8" s="45" t="n">
        <v>869</v>
      </c>
      <c r="AI8" s="0" t="n">
        <f aca="false">AVERAGE(C8:AD8)</f>
        <v>668.214285714286</v>
      </c>
      <c r="AJ8" s="0" t="n">
        <f aca="false">AVERAGE(C8:AH8)</f>
        <v>710.4375</v>
      </c>
    </row>
    <row r="9" customFormat="false" ht="12.75" hidden="false" customHeight="false" outlineLevel="0" collapsed="false">
      <c r="A9" s="0" t="s">
        <v>11</v>
      </c>
      <c r="B9" s="1" t="n">
        <v>6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14" t="n">
        <v>0</v>
      </c>
      <c r="AF9" s="11" t="n">
        <v>0</v>
      </c>
      <c r="AG9" s="11" t="n">
        <v>0</v>
      </c>
      <c r="AH9" s="44" t="n">
        <v>0</v>
      </c>
      <c r="AI9" s="0" t="n">
        <f aca="false">AVERAGE(C9:AD9)</f>
        <v>0</v>
      </c>
      <c r="AJ9" s="0" t="n">
        <f aca="false">AVERAGE(C9:AH9)</f>
        <v>0</v>
      </c>
    </row>
    <row r="10" customFormat="false" ht="12.75" hidden="false" customHeight="false" outlineLevel="0" collapsed="false">
      <c r="A10" s="0" t="s">
        <v>12</v>
      </c>
      <c r="B10" s="1" t="n">
        <v>7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1</v>
      </c>
      <c r="AE10" s="11" t="n">
        <v>6</v>
      </c>
      <c r="AF10" s="11" t="n">
        <v>3</v>
      </c>
      <c r="AG10" s="11" t="n">
        <v>0</v>
      </c>
      <c r="AH10" s="45" t="n">
        <v>1</v>
      </c>
      <c r="AI10" s="0" t="n">
        <f aca="false">AVERAGE(C10:AD10)</f>
        <v>0.0357142857142857</v>
      </c>
      <c r="AJ10" s="0" t="n">
        <f aca="false">AVERAGE(C10:AH10)</f>
        <v>0.34375</v>
      </c>
    </row>
    <row r="11" customFormat="false" ht="12.75" hidden="false" customHeight="false" outlineLevel="0" collapsed="false">
      <c r="A11" s="0" t="s">
        <v>13</v>
      </c>
      <c r="B11" s="1" t="n">
        <v>8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14" t="n">
        <v>0</v>
      </c>
      <c r="AF11" s="11" t="n">
        <v>0</v>
      </c>
      <c r="AG11" s="11" t="n">
        <v>0</v>
      </c>
      <c r="AH11" s="44" t="n">
        <v>0</v>
      </c>
      <c r="AI11" s="0" t="n">
        <f aca="false">AVERAGE(C11:AD11)</f>
        <v>0</v>
      </c>
      <c r="AJ11" s="0" t="n">
        <f aca="false">AVERAGE(C11:AH11)</f>
        <v>0</v>
      </c>
    </row>
    <row r="12" customFormat="false" ht="12.75" hidden="false" customHeight="false" outlineLevel="0" collapsed="false">
      <c r="A12" s="0" t="s">
        <v>14</v>
      </c>
      <c r="B12" s="1" t="n">
        <v>9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1</v>
      </c>
      <c r="AC12" s="0" t="n">
        <v>2</v>
      </c>
      <c r="AD12" s="0" t="n">
        <v>0</v>
      </c>
      <c r="AE12" s="14" t="n">
        <v>0</v>
      </c>
      <c r="AF12" s="11" t="n">
        <v>0</v>
      </c>
      <c r="AG12" s="11" t="n">
        <v>2</v>
      </c>
      <c r="AH12" s="44" t="n">
        <v>0</v>
      </c>
      <c r="AI12" s="0" t="n">
        <f aca="false">AVERAGE(C12:AD12)</f>
        <v>0.107142857142857</v>
      </c>
      <c r="AJ12" s="0" t="n">
        <f aca="false">AVERAGE(C12:AH12)</f>
        <v>0.15625</v>
      </c>
    </row>
    <row r="13" customFormat="false" ht="12.75" hidden="false" customHeight="false" outlineLevel="0" collapsed="false">
      <c r="A13" s="0" t="s">
        <v>15</v>
      </c>
      <c r="B13" s="1" t="n">
        <v>10</v>
      </c>
      <c r="C13" s="0" t="n">
        <v>2</v>
      </c>
      <c r="D13" s="0" t="n">
        <v>1</v>
      </c>
      <c r="E13" s="0" t="n">
        <v>0</v>
      </c>
      <c r="F13" s="0" t="n">
        <v>1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1</v>
      </c>
      <c r="X13" s="0" t="n">
        <v>0</v>
      </c>
      <c r="Y13" s="0" t="n">
        <v>0</v>
      </c>
      <c r="Z13" s="0" t="n">
        <v>2</v>
      </c>
      <c r="AA13" s="0" t="n">
        <v>1</v>
      </c>
      <c r="AB13" s="0" t="n">
        <v>0</v>
      </c>
      <c r="AC13" s="0" t="n">
        <v>0</v>
      </c>
      <c r="AD13" s="0" t="n">
        <v>1</v>
      </c>
      <c r="AE13" s="14" t="n">
        <v>0</v>
      </c>
      <c r="AF13" s="11" t="n">
        <v>0</v>
      </c>
      <c r="AG13" s="11" t="n">
        <v>0</v>
      </c>
      <c r="AH13" s="44" t="n">
        <v>0</v>
      </c>
      <c r="AI13" s="0" t="n">
        <f aca="false">AVERAGE(C13:AD13)</f>
        <v>0.321428571428571</v>
      </c>
      <c r="AJ13" s="0" t="n">
        <f aca="false">AVERAGE(C13:AH13)</f>
        <v>0.28125</v>
      </c>
    </row>
    <row r="14" customFormat="false" ht="12.75" hidden="false" customHeight="false" outlineLevel="0" collapsed="false">
      <c r="A14" s="0" t="s">
        <v>16</v>
      </c>
      <c r="B14" s="1" t="n">
        <v>11</v>
      </c>
      <c r="C14" s="0" t="n">
        <v>0</v>
      </c>
      <c r="D14" s="0" t="n">
        <v>14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14" t="n">
        <v>0</v>
      </c>
      <c r="AF14" s="11" t="n">
        <v>0</v>
      </c>
      <c r="AG14" s="11" t="n">
        <v>0</v>
      </c>
      <c r="AH14" s="44" t="n">
        <v>0</v>
      </c>
      <c r="AI14" s="0" t="n">
        <f aca="false">AVERAGE(C14:AD14)</f>
        <v>0.5</v>
      </c>
      <c r="AJ14" s="0" t="n">
        <f aca="false">AVERAGE(C14:AH14)</f>
        <v>0.4375</v>
      </c>
    </row>
    <row r="15" customFormat="false" ht="12.75" hidden="false" customHeight="false" outlineLevel="0" collapsed="false">
      <c r="A15" s="0" t="s">
        <v>17</v>
      </c>
      <c r="B15" s="1" t="n">
        <v>12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14" t="n">
        <v>0</v>
      </c>
      <c r="AF15" s="11" t="n">
        <v>0</v>
      </c>
      <c r="AG15" s="11" t="n">
        <v>0</v>
      </c>
      <c r="AH15" s="44" t="n">
        <v>0</v>
      </c>
      <c r="AI15" s="0" t="n">
        <f aca="false">AVERAGE(C15:AD15)</f>
        <v>0</v>
      </c>
      <c r="AJ15" s="0" t="n">
        <f aca="false">AVERAGE(C15:AH15)</f>
        <v>0</v>
      </c>
    </row>
    <row r="16" customFormat="false" ht="12.75" hidden="false" customHeight="false" outlineLevel="0" collapsed="false">
      <c r="A16" s="0" t="s">
        <v>18</v>
      </c>
      <c r="B16" s="1" t="n">
        <v>13</v>
      </c>
      <c r="C16" s="0" t="n">
        <v>0</v>
      </c>
      <c r="D16" s="0" t="n">
        <v>16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1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1</v>
      </c>
      <c r="AE16" s="14" t="n">
        <v>0</v>
      </c>
      <c r="AF16" s="11" t="n">
        <v>0</v>
      </c>
      <c r="AG16" s="11" t="n">
        <v>0</v>
      </c>
      <c r="AH16" s="45" t="n">
        <v>9</v>
      </c>
      <c r="AI16" s="0" t="n">
        <f aca="false">AVERAGE(C16:AD16)</f>
        <v>0.642857142857143</v>
      </c>
      <c r="AJ16" s="0" t="n">
        <f aca="false">AVERAGE(C16:AH16)</f>
        <v>0.84375</v>
      </c>
    </row>
    <row r="17" customFormat="false" ht="12.75" hidden="false" customHeight="false" outlineLevel="0" collapsed="false">
      <c r="A17" s="0" t="s">
        <v>19</v>
      </c>
      <c r="B17" s="1" t="n">
        <v>14</v>
      </c>
      <c r="C17" s="0" t="n">
        <v>181</v>
      </c>
      <c r="D17" s="0" t="n">
        <v>121</v>
      </c>
      <c r="E17" s="0" t="n">
        <v>105</v>
      </c>
      <c r="F17" s="0" t="n">
        <v>144</v>
      </c>
      <c r="G17" s="0" t="n">
        <v>16</v>
      </c>
      <c r="H17" s="0" t="n">
        <v>85</v>
      </c>
      <c r="I17" s="0" t="n">
        <v>3</v>
      </c>
      <c r="J17" s="0" t="n">
        <v>152</v>
      </c>
      <c r="K17" s="0" t="n">
        <v>37</v>
      </c>
      <c r="L17" s="0" t="n">
        <v>302</v>
      </c>
      <c r="M17" s="0" t="n">
        <v>105</v>
      </c>
      <c r="N17" s="0" t="n">
        <v>182</v>
      </c>
      <c r="O17" s="0" t="n">
        <v>435</v>
      </c>
      <c r="P17" s="0" t="n">
        <v>125</v>
      </c>
      <c r="Q17" s="0" t="n">
        <v>45</v>
      </c>
      <c r="R17" s="0" t="n">
        <v>71</v>
      </c>
      <c r="S17" s="0" t="n">
        <v>186</v>
      </c>
      <c r="T17" s="0" t="n">
        <v>197</v>
      </c>
      <c r="U17" s="0" t="n">
        <v>91</v>
      </c>
      <c r="V17" s="0" t="n">
        <v>241</v>
      </c>
      <c r="W17" s="0" t="n">
        <v>106</v>
      </c>
      <c r="X17" s="0" t="n">
        <v>113</v>
      </c>
      <c r="Y17" s="0" t="n">
        <v>89</v>
      </c>
      <c r="Z17" s="0" t="n">
        <v>133</v>
      </c>
      <c r="AA17" s="0" t="n">
        <v>77</v>
      </c>
      <c r="AB17" s="0" t="n">
        <v>105</v>
      </c>
      <c r="AC17" s="0" t="n">
        <v>400</v>
      </c>
      <c r="AD17" s="0" t="n">
        <v>201</v>
      </c>
      <c r="AE17" s="11" t="n">
        <v>89</v>
      </c>
      <c r="AF17" s="11" t="n">
        <v>59</v>
      </c>
      <c r="AG17" s="11" t="n">
        <v>127</v>
      </c>
      <c r="AH17" s="45" t="n">
        <v>42</v>
      </c>
      <c r="AI17" s="0" t="n">
        <f aca="false">AVERAGE(C17:AD17)</f>
        <v>144.571428571429</v>
      </c>
      <c r="AJ17" s="0" t="n">
        <f aca="false">AVERAGE(C17:AH17)</f>
        <v>136.40625</v>
      </c>
    </row>
    <row r="18" customFormat="false" ht="12.75" hidden="false" customHeight="false" outlineLevel="0" collapsed="false">
      <c r="A18" s="0" t="s">
        <v>20</v>
      </c>
      <c r="B18" s="1" t="n">
        <v>15</v>
      </c>
      <c r="C18" s="0" t="n">
        <v>171</v>
      </c>
      <c r="D18" s="0" t="n">
        <v>175</v>
      </c>
      <c r="E18" s="0" t="n">
        <v>231</v>
      </c>
      <c r="F18" s="0" t="n">
        <v>221</v>
      </c>
      <c r="G18" s="0" t="n">
        <v>115</v>
      </c>
      <c r="H18" s="0" t="n">
        <v>328</v>
      </c>
      <c r="I18" s="0" t="n">
        <v>104</v>
      </c>
      <c r="J18" s="0" t="n">
        <v>420</v>
      </c>
      <c r="K18" s="0" t="n">
        <v>298</v>
      </c>
      <c r="L18" s="0" t="n">
        <v>334</v>
      </c>
      <c r="M18" s="0" t="n">
        <v>270</v>
      </c>
      <c r="N18" s="0" t="n">
        <v>197</v>
      </c>
      <c r="O18" s="0" t="n">
        <v>829</v>
      </c>
      <c r="P18" s="0" t="n">
        <v>604</v>
      </c>
      <c r="Q18" s="0" t="n">
        <v>300</v>
      </c>
      <c r="R18" s="0" t="n">
        <v>606</v>
      </c>
      <c r="S18" s="0" t="n">
        <v>397</v>
      </c>
      <c r="T18" s="0" t="n">
        <v>662</v>
      </c>
      <c r="U18" s="0" t="n">
        <v>532</v>
      </c>
      <c r="V18" s="0" t="n">
        <v>730</v>
      </c>
      <c r="W18" s="0" t="n">
        <v>504</v>
      </c>
      <c r="X18" s="0" t="n">
        <v>995</v>
      </c>
      <c r="Y18" s="0" t="n">
        <v>361</v>
      </c>
      <c r="Z18" s="0" t="n">
        <v>819</v>
      </c>
      <c r="AA18" s="0" t="n">
        <v>862</v>
      </c>
      <c r="AB18" s="0" t="n">
        <v>771</v>
      </c>
      <c r="AC18" s="0" t="n">
        <v>2953</v>
      </c>
      <c r="AD18" s="0" t="n">
        <v>1779</v>
      </c>
      <c r="AE18" s="11" t="n">
        <v>414</v>
      </c>
      <c r="AF18" s="11" t="n">
        <v>643</v>
      </c>
      <c r="AG18" s="11" t="n">
        <v>876</v>
      </c>
      <c r="AH18" s="45" t="n">
        <v>532</v>
      </c>
      <c r="AI18" s="0" t="n">
        <f aca="false">AVERAGE(C18:AD18)</f>
        <v>591.714285714286</v>
      </c>
      <c r="AJ18" s="0" t="n">
        <f aca="false">AVERAGE(C18:AH18)</f>
        <v>594.78125</v>
      </c>
    </row>
    <row r="19" customFormat="false" ht="12.75" hidden="false" customHeight="false" outlineLevel="0" collapsed="false">
      <c r="A19" s="0" t="s">
        <v>21</v>
      </c>
      <c r="B19" s="1" t="n">
        <v>16</v>
      </c>
      <c r="C19" s="0" t="n">
        <v>0</v>
      </c>
      <c r="D19" s="0" t="n">
        <v>1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1</v>
      </c>
      <c r="Z19" s="0" t="n">
        <v>1</v>
      </c>
      <c r="AA19" s="0" t="n">
        <v>0</v>
      </c>
      <c r="AB19" s="0" t="n">
        <v>0</v>
      </c>
      <c r="AC19" s="0" t="n">
        <v>0</v>
      </c>
      <c r="AD19" s="0" t="n">
        <v>1</v>
      </c>
      <c r="AE19" s="14" t="n">
        <v>0</v>
      </c>
      <c r="AF19" s="11" t="n">
        <v>0</v>
      </c>
      <c r="AG19" s="11" t="n">
        <v>1</v>
      </c>
      <c r="AH19" s="44" t="n">
        <v>0</v>
      </c>
      <c r="AI19" s="0" t="n">
        <f aca="false">AVERAGE(C19:AD19)</f>
        <v>0.142857142857143</v>
      </c>
      <c r="AJ19" s="0" t="n">
        <f aca="false">AVERAGE(C19:AH19)</f>
        <v>0.15625</v>
      </c>
    </row>
    <row r="20" customFormat="false" ht="12.75" hidden="false" customHeight="false" outlineLevel="0" collapsed="false">
      <c r="A20" s="0" t="s">
        <v>22</v>
      </c>
      <c r="B20" s="1" t="n">
        <v>17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14" t="n">
        <v>0</v>
      </c>
      <c r="AF20" s="11" t="n">
        <v>0</v>
      </c>
      <c r="AG20" s="11" t="n">
        <v>0</v>
      </c>
      <c r="AH20" s="44" t="n">
        <v>0</v>
      </c>
      <c r="AI20" s="0" t="n">
        <f aca="false">AVERAGE(C20:AD20)</f>
        <v>0</v>
      </c>
      <c r="AJ20" s="0" t="n">
        <f aca="false">AVERAGE(C20:AH20)</f>
        <v>0</v>
      </c>
    </row>
    <row r="21" customFormat="false" ht="12.75" hidden="false" customHeight="false" outlineLevel="0" collapsed="false">
      <c r="A21" s="0" t="s">
        <v>23</v>
      </c>
      <c r="B21" s="1" t="n">
        <v>18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14" t="n">
        <v>0</v>
      </c>
      <c r="AF21" s="11" t="n">
        <v>0</v>
      </c>
      <c r="AG21" s="11" t="n">
        <v>0</v>
      </c>
      <c r="AH21" s="44" t="n">
        <v>0</v>
      </c>
      <c r="AI21" s="0" t="n">
        <f aca="false">AVERAGE(C21:AD21)</f>
        <v>0</v>
      </c>
      <c r="AJ21" s="0" t="n">
        <f aca="false">AVERAGE(C21:AH21)</f>
        <v>0</v>
      </c>
    </row>
    <row r="22" customFormat="false" ht="12.75" hidden="false" customHeight="false" outlineLevel="0" collapsed="false">
      <c r="A22" s="0" t="s">
        <v>24</v>
      </c>
      <c r="B22" s="1" t="n">
        <v>19</v>
      </c>
      <c r="C22" s="0" t="n">
        <v>0</v>
      </c>
      <c r="D22" s="0" t="n">
        <v>4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1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1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3</v>
      </c>
      <c r="AD22" s="0" t="n">
        <v>0</v>
      </c>
      <c r="AE22" s="11" t="n">
        <v>4</v>
      </c>
      <c r="AF22" s="11" t="n">
        <v>4</v>
      </c>
      <c r="AG22" s="11" t="n">
        <v>1</v>
      </c>
      <c r="AH22" s="44" t="n">
        <v>0</v>
      </c>
      <c r="AI22" s="0" t="n">
        <f aca="false">AVERAGE(C22:AD22)</f>
        <v>0.321428571428571</v>
      </c>
      <c r="AJ22" s="0" t="n">
        <f aca="false">AVERAGE(C22:AH22)</f>
        <v>0.5625</v>
      </c>
    </row>
    <row r="23" customFormat="false" ht="12.75" hidden="false" customHeight="false" outlineLevel="0" collapsed="false">
      <c r="A23" s="0" t="s">
        <v>25</v>
      </c>
      <c r="B23" s="1" t="n">
        <v>2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2</v>
      </c>
      <c r="O23" s="0" t="n">
        <v>0</v>
      </c>
      <c r="P23" s="0" t="n">
        <v>2</v>
      </c>
      <c r="Q23" s="0" t="n">
        <v>0</v>
      </c>
      <c r="R23" s="0" t="n">
        <v>0</v>
      </c>
      <c r="S23" s="0" t="n">
        <v>4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3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14" t="n">
        <v>0</v>
      </c>
      <c r="AF23" s="11" t="n">
        <v>0</v>
      </c>
      <c r="AG23" s="11" t="n">
        <v>0</v>
      </c>
      <c r="AH23" s="44" t="n">
        <v>0</v>
      </c>
      <c r="AI23" s="0" t="n">
        <f aca="false">AVERAGE(C23:AD23)</f>
        <v>0.392857142857143</v>
      </c>
      <c r="AJ23" s="0" t="n">
        <f aca="false">AVERAGE(C23:AH23)</f>
        <v>0.34375</v>
      </c>
    </row>
    <row r="24" customFormat="false" ht="12.75" hidden="false" customHeight="false" outlineLevel="0" collapsed="false">
      <c r="A24" s="0" t="s">
        <v>26</v>
      </c>
      <c r="B24" s="1" t="n">
        <v>21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1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9</v>
      </c>
      <c r="AB24" s="0" t="n">
        <v>0</v>
      </c>
      <c r="AC24" s="0" t="n">
        <v>2</v>
      </c>
      <c r="AD24" s="0" t="n">
        <v>1</v>
      </c>
      <c r="AE24" s="14" t="n">
        <v>0</v>
      </c>
      <c r="AF24" s="11" t="n">
        <v>0</v>
      </c>
      <c r="AG24" s="11" t="n">
        <v>0</v>
      </c>
      <c r="AH24" s="44" t="n">
        <v>0</v>
      </c>
      <c r="AI24" s="0" t="n">
        <f aca="false">AVERAGE(C24:AD24)</f>
        <v>0.464285714285714</v>
      </c>
      <c r="AJ24" s="0" t="n">
        <f aca="false">AVERAGE(C24:AH24)</f>
        <v>0.40625</v>
      </c>
    </row>
    <row r="25" customFormat="false" ht="12.75" hidden="false" customHeight="false" outlineLevel="0" collapsed="false">
      <c r="A25" s="0" t="s">
        <v>27</v>
      </c>
      <c r="B25" s="1" t="n">
        <v>22</v>
      </c>
      <c r="C25" s="0" t="n">
        <v>0</v>
      </c>
      <c r="D25" s="0" t="n">
        <v>1</v>
      </c>
      <c r="E25" s="0" t="n">
        <v>0</v>
      </c>
      <c r="F25" s="0" t="n">
        <v>0</v>
      </c>
      <c r="G25" s="0" t="n">
        <v>1</v>
      </c>
      <c r="H25" s="0" t="n">
        <v>3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1</v>
      </c>
      <c r="AA25" s="0" t="n">
        <v>0</v>
      </c>
      <c r="AB25" s="0" t="n">
        <v>0</v>
      </c>
      <c r="AC25" s="0" t="n">
        <v>37</v>
      </c>
      <c r="AD25" s="0" t="n">
        <v>0</v>
      </c>
      <c r="AE25" s="11" t="n">
        <v>4</v>
      </c>
      <c r="AF25" s="11" t="n">
        <v>0</v>
      </c>
      <c r="AG25" s="11" t="n">
        <v>6</v>
      </c>
      <c r="AH25" s="45" t="n">
        <v>5</v>
      </c>
      <c r="AI25" s="0" t="n">
        <f aca="false">AVERAGE(C25:AD25)</f>
        <v>1.53571428571429</v>
      </c>
      <c r="AJ25" s="0" t="n">
        <f aca="false">AVERAGE(C25:AH25)</f>
        <v>1.8125</v>
      </c>
    </row>
    <row r="26" customFormat="false" ht="12.75" hidden="false" customHeight="false" outlineLevel="0" collapsed="false">
      <c r="A26" s="0" t="s">
        <v>28</v>
      </c>
      <c r="B26" s="1" t="n">
        <v>23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1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4</v>
      </c>
      <c r="AB26" s="0" t="n">
        <v>0</v>
      </c>
      <c r="AC26" s="0" t="n">
        <v>2</v>
      </c>
      <c r="AD26" s="0" t="n">
        <v>1</v>
      </c>
      <c r="AE26" s="11" t="n">
        <v>1</v>
      </c>
      <c r="AF26" s="11" t="n">
        <v>0</v>
      </c>
      <c r="AG26" s="11" t="n">
        <v>0</v>
      </c>
      <c r="AH26" s="44" t="n">
        <v>0</v>
      </c>
      <c r="AI26" s="0" t="n">
        <f aca="false">AVERAGE(C26:AD26)</f>
        <v>0.285714285714286</v>
      </c>
      <c r="AJ26" s="0" t="n">
        <f aca="false">AVERAGE(C26:AH26)</f>
        <v>0.28125</v>
      </c>
    </row>
    <row r="27" customFormat="false" ht="12.75" hidden="false" customHeight="false" outlineLevel="0" collapsed="false">
      <c r="A27" s="0" t="s">
        <v>29</v>
      </c>
      <c r="B27" s="1" t="n">
        <v>24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14" t="n">
        <v>0</v>
      </c>
      <c r="AF27" s="11" t="n">
        <v>0</v>
      </c>
      <c r="AG27" s="11" t="n">
        <v>0</v>
      </c>
      <c r="AH27" s="44" t="n">
        <v>0</v>
      </c>
      <c r="AI27" s="0" t="n">
        <f aca="false">AVERAGE(C27:AD27)</f>
        <v>0</v>
      </c>
      <c r="AJ27" s="0" t="n">
        <f aca="false">AVERAGE(C27:AH27)</f>
        <v>0</v>
      </c>
    </row>
    <row r="28" customFormat="false" ht="12.75" hidden="false" customHeight="false" outlineLevel="0" collapsed="false">
      <c r="A28" s="0" t="s">
        <v>30</v>
      </c>
      <c r="B28" s="1" t="n">
        <v>25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1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1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2</v>
      </c>
      <c r="AB28" s="0" t="n">
        <v>0</v>
      </c>
      <c r="AC28" s="0" t="n">
        <v>3</v>
      </c>
      <c r="AD28" s="0" t="n">
        <v>0</v>
      </c>
      <c r="AE28" s="14" t="n">
        <v>0</v>
      </c>
      <c r="AF28" s="11" t="n">
        <v>0</v>
      </c>
      <c r="AG28" s="11" t="n">
        <v>0</v>
      </c>
      <c r="AH28" s="44" t="n">
        <v>0</v>
      </c>
      <c r="AI28" s="0" t="n">
        <f aca="false">AVERAGE(C28:AD28)</f>
        <v>0.25</v>
      </c>
      <c r="AJ28" s="0" t="n">
        <f aca="false">AVERAGE(C28:AH28)</f>
        <v>0.21875</v>
      </c>
    </row>
    <row r="29" customFormat="false" ht="12.75" hidden="false" customHeight="false" outlineLevel="0" collapsed="false">
      <c r="A29" s="0" t="s">
        <v>31</v>
      </c>
      <c r="B29" s="1" t="n">
        <v>26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1</v>
      </c>
      <c r="AB29" s="0" t="n">
        <v>0</v>
      </c>
      <c r="AC29" s="0" t="n">
        <v>9</v>
      </c>
      <c r="AD29" s="0" t="n">
        <v>0</v>
      </c>
      <c r="AE29" s="14" t="n">
        <v>0</v>
      </c>
      <c r="AF29" s="11" t="n">
        <v>0</v>
      </c>
      <c r="AG29" s="11" t="n">
        <v>0</v>
      </c>
      <c r="AH29" s="44" t="n">
        <v>0</v>
      </c>
      <c r="AI29" s="0" t="n">
        <f aca="false">AVERAGE(C29:AD29)</f>
        <v>0.357142857142857</v>
      </c>
      <c r="AJ29" s="0" t="n">
        <f aca="false">AVERAGE(C29:AH29)</f>
        <v>0.3125</v>
      </c>
    </row>
    <row r="30" customFormat="false" ht="12.75" hidden="false" customHeight="false" outlineLevel="0" collapsed="false">
      <c r="A30" s="0" t="s">
        <v>32</v>
      </c>
      <c r="B30" s="1" t="n">
        <v>27</v>
      </c>
      <c r="C30" s="0" t="n">
        <v>0</v>
      </c>
      <c r="D30" s="0" t="n">
        <v>0</v>
      </c>
      <c r="E30" s="0" t="n">
        <v>2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2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3</v>
      </c>
      <c r="AA30" s="0" t="n">
        <v>0</v>
      </c>
      <c r="AB30" s="0" t="n">
        <v>0</v>
      </c>
      <c r="AC30" s="0" t="n">
        <v>0</v>
      </c>
      <c r="AD30" s="0" t="n">
        <v>0</v>
      </c>
      <c r="AE30" s="14" t="n">
        <v>0</v>
      </c>
      <c r="AF30" s="11" t="n">
        <v>0</v>
      </c>
      <c r="AG30" s="11" t="n">
        <v>0</v>
      </c>
      <c r="AH30" s="44" t="n">
        <v>0</v>
      </c>
      <c r="AI30" s="0" t="n">
        <f aca="false">AVERAGE(C30:AD30)</f>
        <v>0.25</v>
      </c>
      <c r="AJ30" s="0" t="n">
        <f aca="false">AVERAGE(C30:AH30)</f>
        <v>0.21875</v>
      </c>
    </row>
    <row r="31" customFormat="false" ht="12.75" hidden="false" customHeight="false" outlineLevel="0" collapsed="false">
      <c r="A31" s="0" t="s">
        <v>33</v>
      </c>
      <c r="B31" s="1" t="n">
        <v>28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14" t="n">
        <v>0</v>
      </c>
      <c r="AF31" s="11" t="n">
        <v>0</v>
      </c>
      <c r="AG31" s="11" t="n">
        <v>0</v>
      </c>
      <c r="AH31" s="44" t="n">
        <v>0</v>
      </c>
      <c r="AI31" s="0" t="n">
        <f aca="false">AVERAGE(C31:AD31)</f>
        <v>0</v>
      </c>
      <c r="AJ31" s="0" t="n">
        <f aca="false">AVERAGE(C31:AH31)</f>
        <v>0</v>
      </c>
    </row>
    <row r="32" customFormat="false" ht="12.75" hidden="false" customHeight="false" outlineLevel="0" collapsed="false">
      <c r="A32" s="0" t="s">
        <v>34</v>
      </c>
      <c r="B32" s="1" t="n">
        <v>29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14" t="n">
        <v>0</v>
      </c>
      <c r="AF32" s="11" t="n">
        <v>0</v>
      </c>
      <c r="AG32" s="11" t="n">
        <v>0</v>
      </c>
      <c r="AH32" s="44" t="n">
        <v>0</v>
      </c>
      <c r="AI32" s="0" t="n">
        <f aca="false">AVERAGE(C32:AD32)</f>
        <v>0</v>
      </c>
      <c r="AJ32" s="0" t="n">
        <f aca="false">AVERAGE(C32:AH32)</f>
        <v>0</v>
      </c>
    </row>
    <row r="33" customFormat="false" ht="12.75" hidden="false" customHeight="false" outlineLevel="0" collapsed="false">
      <c r="A33" s="0" t="s">
        <v>35</v>
      </c>
      <c r="B33" s="1" t="n">
        <v>3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14" t="n">
        <v>0</v>
      </c>
      <c r="AF33" s="11" t="n">
        <v>0</v>
      </c>
      <c r="AG33" s="11" t="n">
        <v>0</v>
      </c>
      <c r="AH33" s="44" t="n">
        <v>0</v>
      </c>
      <c r="AI33" s="0" t="n">
        <f aca="false">AVERAGE(C33:AD33)</f>
        <v>0</v>
      </c>
      <c r="AJ33" s="0" t="n">
        <f aca="false">AVERAGE(C33:AH33)</f>
        <v>0</v>
      </c>
    </row>
    <row r="34" customFormat="false" ht="12.75" hidden="false" customHeight="false" outlineLevel="0" collapsed="false">
      <c r="A34" s="0" t="s">
        <v>36</v>
      </c>
      <c r="B34" s="1" t="n">
        <v>31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14" t="n">
        <v>0</v>
      </c>
      <c r="AF34" s="11" t="n">
        <v>0</v>
      </c>
      <c r="AG34" s="11" t="n">
        <v>0</v>
      </c>
      <c r="AH34" s="44" t="n">
        <v>0</v>
      </c>
      <c r="AI34" s="0" t="n">
        <f aca="false">AVERAGE(C34:AD34)</f>
        <v>0</v>
      </c>
      <c r="AJ34" s="0" t="n">
        <f aca="false">AVERAGE(C34:AH34)</f>
        <v>0</v>
      </c>
    </row>
    <row r="35" customFormat="false" ht="12.75" hidden="false" customHeight="false" outlineLevel="0" collapsed="false">
      <c r="A35" s="0" t="s">
        <v>37</v>
      </c>
      <c r="B35" s="1" t="n">
        <v>32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14" t="n">
        <v>0</v>
      </c>
      <c r="AF35" s="11" t="n">
        <v>0</v>
      </c>
      <c r="AG35" s="11" t="n">
        <v>0</v>
      </c>
      <c r="AH35" s="44" t="n">
        <v>0</v>
      </c>
      <c r="AI35" s="0" t="n">
        <f aca="false">AVERAGE(C35:AD35)</f>
        <v>0</v>
      </c>
      <c r="AJ35" s="0" t="n">
        <f aca="false">AVERAGE(C35:AH35)</f>
        <v>0</v>
      </c>
    </row>
    <row r="36" customFormat="false" ht="12.75" hidden="false" customHeight="false" outlineLevel="0" collapsed="false">
      <c r="A36" s="0" t="s">
        <v>38</v>
      </c>
      <c r="B36" s="1" t="n">
        <v>33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14" t="n">
        <v>0</v>
      </c>
      <c r="AF36" s="11" t="n">
        <v>0</v>
      </c>
      <c r="AG36" s="11" t="n">
        <v>0</v>
      </c>
      <c r="AH36" s="44" t="n">
        <v>0</v>
      </c>
      <c r="AI36" s="0" t="n">
        <f aca="false">AVERAGE(C36:AD36)</f>
        <v>0</v>
      </c>
      <c r="AJ36" s="0" t="n">
        <f aca="false">AVERAGE(C36:AH36)</f>
        <v>0</v>
      </c>
    </row>
    <row r="37" customFormat="false" ht="12.75" hidden="false" customHeight="false" outlineLevel="0" collapsed="false">
      <c r="A37" s="0" t="s">
        <v>32</v>
      </c>
      <c r="B37" s="1" t="n">
        <v>34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14" t="n">
        <v>0</v>
      </c>
      <c r="AF37" s="11" t="n">
        <v>0</v>
      </c>
      <c r="AG37" s="11" t="n">
        <v>0</v>
      </c>
      <c r="AH37" s="44" t="n">
        <v>0</v>
      </c>
      <c r="AI37" s="0" t="n">
        <f aca="false">AVERAGE(C37:AD37)</f>
        <v>0</v>
      </c>
      <c r="AJ37" s="0" t="n">
        <f aca="false">AVERAGE(C37:AH37)</f>
        <v>0</v>
      </c>
    </row>
    <row r="38" customFormat="false" ht="12.75" hidden="false" customHeight="false" outlineLevel="0" collapsed="false">
      <c r="A38" s="0" t="s">
        <v>39</v>
      </c>
      <c r="B38" s="1" t="n">
        <v>35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3</v>
      </c>
      <c r="AD38" s="0" t="n">
        <v>0</v>
      </c>
      <c r="AE38" s="14" t="n">
        <v>0</v>
      </c>
      <c r="AF38" s="11" t="n">
        <v>0</v>
      </c>
      <c r="AG38" s="11" t="n">
        <v>0</v>
      </c>
      <c r="AH38" s="44" t="n">
        <v>0</v>
      </c>
      <c r="AI38" s="0" t="n">
        <f aca="false">AVERAGE(C38:AD38)</f>
        <v>0.107142857142857</v>
      </c>
      <c r="AJ38" s="0" t="n">
        <f aca="false">AVERAGE(C38:AH38)</f>
        <v>0.09375</v>
      </c>
    </row>
    <row r="39" customFormat="false" ht="12.75" hidden="false" customHeight="false" outlineLevel="0" collapsed="false">
      <c r="A39" s="0" t="s">
        <v>40</v>
      </c>
      <c r="B39" s="1" t="n">
        <v>36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48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8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2</v>
      </c>
      <c r="Y39" s="0" t="n">
        <v>2</v>
      </c>
      <c r="Z39" s="0" t="n">
        <v>0</v>
      </c>
      <c r="AA39" s="0" t="n">
        <v>1</v>
      </c>
      <c r="AB39" s="0" t="n">
        <v>0</v>
      </c>
      <c r="AC39" s="0" t="n">
        <v>7</v>
      </c>
      <c r="AD39" s="0" t="n">
        <v>0</v>
      </c>
      <c r="AE39" s="14" t="n">
        <v>0</v>
      </c>
      <c r="AF39" s="11" t="n">
        <v>0</v>
      </c>
      <c r="AG39" s="11" t="n">
        <v>0</v>
      </c>
      <c r="AH39" s="44" t="n">
        <v>0</v>
      </c>
      <c r="AI39" s="0" t="n">
        <f aca="false">AVERAGE(C39:AD39)</f>
        <v>2.42857142857143</v>
      </c>
      <c r="AJ39" s="0" t="n">
        <f aca="false">AVERAGE(C39:AH39)</f>
        <v>2.125</v>
      </c>
    </row>
    <row r="40" customFormat="false" ht="12.75" hidden="false" customHeight="false" outlineLevel="0" collapsed="false">
      <c r="A40" s="0" t="s">
        <v>41</v>
      </c>
      <c r="B40" s="1" t="n">
        <v>37</v>
      </c>
      <c r="C40" s="0" t="n">
        <v>37</v>
      </c>
      <c r="D40" s="0" t="n">
        <v>27</v>
      </c>
      <c r="E40" s="0" t="n">
        <v>16</v>
      </c>
      <c r="F40" s="0" t="n">
        <v>23</v>
      </c>
      <c r="G40" s="0" t="n">
        <v>0</v>
      </c>
      <c r="H40" s="0" t="n">
        <v>27</v>
      </c>
      <c r="I40" s="0" t="n">
        <v>8</v>
      </c>
      <c r="J40" s="0" t="n">
        <v>15</v>
      </c>
      <c r="K40" s="0" t="n">
        <v>84</v>
      </c>
      <c r="L40" s="0" t="n">
        <v>57</v>
      </c>
      <c r="M40" s="0" t="n">
        <v>7</v>
      </c>
      <c r="N40" s="0" t="n">
        <v>50</v>
      </c>
      <c r="O40" s="0" t="n">
        <v>47</v>
      </c>
      <c r="P40" s="0" t="n">
        <v>51</v>
      </c>
      <c r="Q40" s="0" t="n">
        <v>2</v>
      </c>
      <c r="R40" s="0" t="n">
        <v>36</v>
      </c>
      <c r="S40" s="0" t="n">
        <v>39</v>
      </c>
      <c r="T40" s="0" t="n">
        <v>81</v>
      </c>
      <c r="U40" s="0" t="n">
        <v>24</v>
      </c>
      <c r="V40" s="0" t="n">
        <v>41</v>
      </c>
      <c r="W40" s="0" t="n">
        <v>5</v>
      </c>
      <c r="X40" s="0" t="n">
        <v>56</v>
      </c>
      <c r="Y40" s="0" t="n">
        <v>5</v>
      </c>
      <c r="Z40" s="0" t="n">
        <v>48</v>
      </c>
      <c r="AA40" s="0" t="n">
        <v>3</v>
      </c>
      <c r="AB40" s="0" t="n">
        <v>19</v>
      </c>
      <c r="AC40" s="0" t="n">
        <v>19</v>
      </c>
      <c r="AD40" s="0" t="n">
        <v>12</v>
      </c>
      <c r="AE40" s="11" t="n">
        <v>4</v>
      </c>
      <c r="AF40" s="11" t="n">
        <v>11</v>
      </c>
      <c r="AG40" s="11" t="n">
        <v>163</v>
      </c>
      <c r="AH40" s="45" t="n">
        <v>2</v>
      </c>
      <c r="AI40" s="0" t="n">
        <f aca="false">AVERAGE(C40:AD40)</f>
        <v>29.9642857142857</v>
      </c>
      <c r="AJ40" s="0" t="n">
        <f aca="false">AVERAGE(C40:AH40)</f>
        <v>31.84375</v>
      </c>
    </row>
    <row r="41" customFormat="false" ht="12.75" hidden="false" customHeight="false" outlineLevel="0" collapsed="false">
      <c r="A41" s="0" t="s">
        <v>42</v>
      </c>
      <c r="B41" s="1" t="n">
        <v>38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14" t="n">
        <v>0</v>
      </c>
      <c r="AF41" s="11" t="n">
        <v>0</v>
      </c>
      <c r="AG41" s="11" t="n">
        <v>0</v>
      </c>
      <c r="AH41" s="44" t="n">
        <v>0</v>
      </c>
      <c r="AI41" s="0" t="n">
        <f aca="false">AVERAGE(C41:AD41)</f>
        <v>0</v>
      </c>
      <c r="AJ41" s="0" t="n">
        <f aca="false">AVERAGE(C41:AH41)</f>
        <v>0</v>
      </c>
    </row>
    <row r="42" customFormat="false" ht="12.75" hidden="false" customHeight="false" outlineLevel="0" collapsed="false">
      <c r="A42" s="0" t="s">
        <v>43</v>
      </c>
      <c r="B42" s="1" t="n">
        <v>39</v>
      </c>
      <c r="C42" s="0" t="n">
        <v>0</v>
      </c>
      <c r="D42" s="0" t="n">
        <v>2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1</v>
      </c>
      <c r="L42" s="0" t="n">
        <v>1</v>
      </c>
      <c r="M42" s="0" t="n">
        <v>0</v>
      </c>
      <c r="N42" s="0" t="n">
        <v>0</v>
      </c>
      <c r="O42" s="0" t="n">
        <v>1</v>
      </c>
      <c r="P42" s="0" t="n">
        <v>0</v>
      </c>
      <c r="Q42" s="0" t="n">
        <v>0</v>
      </c>
      <c r="R42" s="0" t="n">
        <v>3</v>
      </c>
      <c r="S42" s="0" t="n">
        <v>0</v>
      </c>
      <c r="T42" s="0" t="n">
        <v>1</v>
      </c>
      <c r="U42" s="0" t="n">
        <v>12</v>
      </c>
      <c r="V42" s="0" t="n">
        <v>1</v>
      </c>
      <c r="W42" s="0" t="n">
        <v>2</v>
      </c>
      <c r="X42" s="0" t="n">
        <v>9</v>
      </c>
      <c r="Y42" s="0" t="n">
        <v>2</v>
      </c>
      <c r="Z42" s="0" t="n">
        <v>19</v>
      </c>
      <c r="AA42" s="0" t="n">
        <v>48</v>
      </c>
      <c r="AB42" s="0" t="n">
        <v>7</v>
      </c>
      <c r="AC42" s="0" t="n">
        <v>17</v>
      </c>
      <c r="AD42" s="0" t="n">
        <v>10</v>
      </c>
      <c r="AE42" s="11" t="n">
        <v>5</v>
      </c>
      <c r="AF42" s="11" t="n">
        <v>0</v>
      </c>
      <c r="AG42" s="11" t="n">
        <v>7</v>
      </c>
      <c r="AH42" s="45" t="n">
        <v>14</v>
      </c>
      <c r="AI42" s="0" t="n">
        <f aca="false">AVERAGE(C42:AD42)</f>
        <v>4.85714285714286</v>
      </c>
      <c r="AJ42" s="0" t="n">
        <f aca="false">AVERAGE(C42:AH42)</f>
        <v>5.0625</v>
      </c>
    </row>
    <row r="43" customFormat="false" ht="12.75" hidden="false" customHeight="false" outlineLevel="0" collapsed="false">
      <c r="A43" s="0" t="s">
        <v>34</v>
      </c>
      <c r="B43" s="1" t="n">
        <v>40</v>
      </c>
      <c r="C43" s="0" t="n">
        <v>11</v>
      </c>
      <c r="D43" s="0" t="n">
        <v>10</v>
      </c>
      <c r="E43" s="0" t="n">
        <v>10</v>
      </c>
      <c r="F43" s="0" t="n">
        <v>9</v>
      </c>
      <c r="G43" s="0" t="n">
        <v>42</v>
      </c>
      <c r="H43" s="0" t="n">
        <v>19</v>
      </c>
      <c r="I43" s="0" t="n">
        <v>76</v>
      </c>
      <c r="J43" s="0" t="n">
        <v>44</v>
      </c>
      <c r="K43" s="0" t="n">
        <v>107</v>
      </c>
      <c r="L43" s="0" t="n">
        <v>58</v>
      </c>
      <c r="M43" s="0" t="n">
        <v>11</v>
      </c>
      <c r="N43" s="0" t="n">
        <v>43</v>
      </c>
      <c r="O43" s="0" t="n">
        <v>39</v>
      </c>
      <c r="P43" s="0" t="n">
        <v>44</v>
      </c>
      <c r="Q43" s="0" t="n">
        <v>42</v>
      </c>
      <c r="R43" s="0" t="n">
        <v>52</v>
      </c>
      <c r="S43" s="0" t="n">
        <v>29</v>
      </c>
      <c r="T43" s="0" t="n">
        <v>96</v>
      </c>
      <c r="U43" s="0" t="n">
        <v>52</v>
      </c>
      <c r="V43" s="0" t="n">
        <v>175</v>
      </c>
      <c r="W43" s="0" t="n">
        <v>154</v>
      </c>
      <c r="X43" s="0" t="n">
        <v>226</v>
      </c>
      <c r="Y43" s="0" t="n">
        <v>101</v>
      </c>
      <c r="Z43" s="0" t="n">
        <v>226</v>
      </c>
      <c r="AA43" s="0" t="n">
        <v>266</v>
      </c>
      <c r="AB43" s="0" t="n">
        <v>147</v>
      </c>
      <c r="AC43" s="0" t="n">
        <v>261</v>
      </c>
      <c r="AD43" s="0" t="n">
        <v>159</v>
      </c>
      <c r="AE43" s="11" t="n">
        <v>178</v>
      </c>
      <c r="AF43" s="11" t="n">
        <v>126</v>
      </c>
      <c r="AG43" s="11" t="n">
        <v>240</v>
      </c>
      <c r="AH43" s="45" t="n">
        <v>282</v>
      </c>
      <c r="AI43" s="0" t="n">
        <f aca="false">AVERAGE(C43:AD43)</f>
        <v>89.6071428571429</v>
      </c>
      <c r="AJ43" s="0" t="n">
        <f aca="false">AVERAGE(C43:AH43)</f>
        <v>104.21875</v>
      </c>
    </row>
    <row r="44" customFormat="false" ht="12.75" hidden="false" customHeight="false" outlineLevel="0" collapsed="false">
      <c r="A44" s="2" t="s">
        <v>44</v>
      </c>
      <c r="B44" s="1" t="n">
        <v>41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3</v>
      </c>
      <c r="H44" s="0" t="n">
        <v>1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2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1</v>
      </c>
      <c r="U44" s="0" t="n">
        <v>3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6</v>
      </c>
      <c r="AB44" s="0" t="n">
        <v>0</v>
      </c>
      <c r="AC44" s="0" t="n">
        <v>0</v>
      </c>
      <c r="AD44" s="0" t="n">
        <v>0</v>
      </c>
      <c r="AE44" s="14" t="n">
        <v>0</v>
      </c>
      <c r="AF44" s="11" t="n">
        <v>0</v>
      </c>
      <c r="AG44" s="11" t="n">
        <v>1</v>
      </c>
      <c r="AH44" s="45" t="n">
        <v>1</v>
      </c>
      <c r="AI44" s="0" t="n">
        <f aca="false">AVERAGE(C44:AD44)</f>
        <v>0.571428571428571</v>
      </c>
      <c r="AJ44" s="0" t="n">
        <f aca="false">AVERAGE(C44:AH44)</f>
        <v>0.5625</v>
      </c>
    </row>
    <row r="45" customFormat="false" ht="12.75" hidden="false" customHeight="false" outlineLevel="0" collapsed="false">
      <c r="A45" s="16" t="s">
        <v>32</v>
      </c>
      <c r="B45" s="1" t="n">
        <v>42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11" t="n">
        <v>0</v>
      </c>
      <c r="AF45" s="11" t="n">
        <v>0</v>
      </c>
      <c r="AG45" s="11" t="n">
        <v>0</v>
      </c>
      <c r="AH45" s="45" t="n">
        <v>0</v>
      </c>
      <c r="AI45" s="0" t="n">
        <f aca="false">AVERAGE(C45:AH45)</f>
        <v>0</v>
      </c>
      <c r="AJ45" s="0" t="n">
        <f aca="false">AVERAGE(C45:AH45)</f>
        <v>0</v>
      </c>
    </row>
    <row r="46" customFormat="false" ht="12.75" hidden="false" customHeight="false" outlineLevel="0" collapsed="false">
      <c r="A46" s="2" t="s">
        <v>45</v>
      </c>
      <c r="B46" s="1" t="n">
        <v>43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14" t="n">
        <v>0</v>
      </c>
      <c r="AF46" s="11" t="n">
        <v>0</v>
      </c>
      <c r="AG46" s="11" t="n">
        <v>0</v>
      </c>
      <c r="AH46" s="44" t="n">
        <v>0</v>
      </c>
      <c r="AI46" s="0" t="n">
        <f aca="false">AVERAGE(C46:AD46)</f>
        <v>0</v>
      </c>
      <c r="AJ46" s="0" t="n">
        <f aca="false">AVERAGE(C46:AH46)</f>
        <v>0</v>
      </c>
    </row>
    <row r="47" customFormat="false" ht="12.75" hidden="false" customHeight="false" outlineLevel="0" collapsed="false">
      <c r="A47" s="0" t="s">
        <v>46</v>
      </c>
      <c r="B47" s="1" t="n">
        <v>44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14" t="n">
        <v>0</v>
      </c>
      <c r="AF47" s="11" t="n">
        <v>0</v>
      </c>
      <c r="AG47" s="11" t="n">
        <v>0</v>
      </c>
      <c r="AH47" s="44" t="n">
        <v>0</v>
      </c>
      <c r="AI47" s="0" t="n">
        <f aca="false">AVERAGE(C47:AD47)</f>
        <v>0</v>
      </c>
      <c r="AJ47" s="0" t="n">
        <f aca="false">AVERAGE(C47:AH47)</f>
        <v>0</v>
      </c>
    </row>
    <row r="48" customFormat="false" ht="12.75" hidden="false" customHeight="false" outlineLevel="0" collapsed="false">
      <c r="A48" s="0" t="s">
        <v>34</v>
      </c>
      <c r="B48" s="1" t="n">
        <v>45</v>
      </c>
      <c r="C48" s="0" t="n">
        <v>0</v>
      </c>
      <c r="D48" s="0" t="n">
        <v>0</v>
      </c>
      <c r="E48" s="0" t="n">
        <v>1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1</v>
      </c>
      <c r="Z48" s="0" t="n">
        <v>0</v>
      </c>
      <c r="AA48" s="0" t="n">
        <v>0</v>
      </c>
      <c r="AB48" s="0" t="n">
        <v>0</v>
      </c>
      <c r="AC48" s="0" t="n">
        <v>1</v>
      </c>
      <c r="AD48" s="0" t="n">
        <v>0</v>
      </c>
      <c r="AE48" s="14" t="n">
        <v>0</v>
      </c>
      <c r="AF48" s="11" t="n">
        <v>1</v>
      </c>
      <c r="AG48" s="11" t="n">
        <v>2</v>
      </c>
      <c r="AH48" s="44" t="n">
        <v>0</v>
      </c>
      <c r="AI48" s="0" t="n">
        <f aca="false">AVERAGE(C48:AD48)</f>
        <v>0.107142857142857</v>
      </c>
      <c r="AJ48" s="0" t="n">
        <f aca="false">AVERAGE(C48:AH48)</f>
        <v>0.1875</v>
      </c>
    </row>
    <row r="49" customFormat="false" ht="12.75" hidden="false" customHeight="false" outlineLevel="0" collapsed="false">
      <c r="A49" s="16" t="s">
        <v>47</v>
      </c>
      <c r="B49" s="1" t="n">
        <v>46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14" t="n">
        <v>0</v>
      </c>
      <c r="AF49" s="11" t="n">
        <v>0</v>
      </c>
      <c r="AG49" s="0" t="n">
        <v>0</v>
      </c>
      <c r="AH49" s="44" t="n">
        <v>0</v>
      </c>
      <c r="AI49" s="0" t="n">
        <f aca="false">AVERAGE(C49:AD49)</f>
        <v>0</v>
      </c>
      <c r="AJ49" s="0" t="n">
        <f aca="false">AVERAGE(C49:AH49)</f>
        <v>0</v>
      </c>
    </row>
    <row r="50" customFormat="false" ht="12.75" hidden="false" customHeight="false" outlineLevel="0" collapsed="false">
      <c r="A50" s="16" t="s">
        <v>32</v>
      </c>
      <c r="B50" s="1" t="n">
        <v>47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14" t="n">
        <v>0</v>
      </c>
      <c r="AF50" s="11" t="n">
        <v>0</v>
      </c>
      <c r="AG50" s="0" t="n">
        <v>0</v>
      </c>
      <c r="AH50" s="44" t="n">
        <v>0</v>
      </c>
      <c r="AI50" s="0" t="n">
        <f aca="false">AVERAGE(C50:AH50)</f>
        <v>0</v>
      </c>
      <c r="AJ50" s="0" t="n">
        <f aca="false">AVERAGE(C50:AH50)</f>
        <v>0</v>
      </c>
    </row>
    <row r="51" customFormat="false" ht="12.75" hidden="false" customHeight="false" outlineLevel="0" collapsed="false">
      <c r="A51" s="0" t="s">
        <v>48</v>
      </c>
      <c r="B51" s="1" t="n">
        <v>48</v>
      </c>
      <c r="C51" s="0" t="n">
        <v>0</v>
      </c>
      <c r="D51" s="0" t="n">
        <v>1</v>
      </c>
      <c r="E51" s="0" t="n">
        <v>0</v>
      </c>
      <c r="F51" s="0" t="n">
        <v>1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1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1</v>
      </c>
      <c r="AA51" s="0" t="n">
        <v>1</v>
      </c>
      <c r="AB51" s="0" t="n">
        <v>1</v>
      </c>
      <c r="AC51" s="0" t="n">
        <v>4</v>
      </c>
      <c r="AD51" s="0" t="n">
        <v>0</v>
      </c>
      <c r="AE51" s="14" t="n">
        <v>0</v>
      </c>
      <c r="AF51" s="11" t="n">
        <v>2</v>
      </c>
      <c r="AG51" s="11" t="n">
        <v>1</v>
      </c>
      <c r="AH51" s="44" t="n">
        <v>0</v>
      </c>
      <c r="AI51" s="0" t="n">
        <f aca="false">AVERAGE(C51:AD51)</f>
        <v>0.357142857142857</v>
      </c>
      <c r="AJ51" s="0" t="n">
        <f aca="false">AVERAGE(C51:AH51)</f>
        <v>0.40625</v>
      </c>
    </row>
    <row r="52" customFormat="false" ht="12.75" hidden="false" customHeight="false" outlineLevel="0" collapsed="false">
      <c r="A52" s="0" t="s">
        <v>49</v>
      </c>
      <c r="B52" s="1" t="n">
        <v>49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11</v>
      </c>
      <c r="AD52" s="0" t="n">
        <v>0</v>
      </c>
      <c r="AE52" s="11" t="n">
        <v>1</v>
      </c>
      <c r="AF52" s="11" t="n">
        <v>0</v>
      </c>
      <c r="AG52" s="11" t="n">
        <v>0</v>
      </c>
      <c r="AH52" s="44" t="n">
        <v>0</v>
      </c>
      <c r="AI52" s="0" t="n">
        <f aca="false">AVERAGE(C52:AD52)</f>
        <v>0.392857142857143</v>
      </c>
      <c r="AJ52" s="0" t="n">
        <f aca="false">AVERAGE(C52:AH52)</f>
        <v>0.375</v>
      </c>
    </row>
    <row r="53" customFormat="false" ht="12.75" hidden="false" customHeight="false" outlineLevel="0" collapsed="false">
      <c r="A53" s="0" t="s">
        <v>50</v>
      </c>
      <c r="B53" s="1" t="n">
        <v>5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1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2</v>
      </c>
      <c r="AB53" s="0" t="n">
        <v>0</v>
      </c>
      <c r="AC53" s="0" t="n">
        <v>0</v>
      </c>
      <c r="AD53" s="0" t="n">
        <v>0</v>
      </c>
      <c r="AE53" s="14" t="n">
        <v>0</v>
      </c>
      <c r="AF53" s="11" t="n">
        <v>0</v>
      </c>
      <c r="AG53" s="11" t="n">
        <v>0</v>
      </c>
      <c r="AH53" s="44" t="n">
        <v>0</v>
      </c>
      <c r="AI53" s="0" t="n">
        <f aca="false">AVERAGE(C53:AD53)</f>
        <v>0.107142857142857</v>
      </c>
      <c r="AJ53" s="0" t="n">
        <f aca="false">AVERAGE(C53:AH53)</f>
        <v>0.09375</v>
      </c>
    </row>
    <row r="54" customFormat="false" ht="12.75" hidden="false" customHeight="false" outlineLevel="0" collapsed="false">
      <c r="A54" s="0" t="s">
        <v>51</v>
      </c>
      <c r="B54" s="1" t="n">
        <v>51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14" t="n">
        <v>0</v>
      </c>
      <c r="AF54" s="11" t="n">
        <v>0</v>
      </c>
      <c r="AG54" s="11" t="n">
        <v>0</v>
      </c>
      <c r="AH54" s="44" t="n">
        <v>0</v>
      </c>
      <c r="AI54" s="0" t="n">
        <f aca="false">AVERAGE(C54:AD54)</f>
        <v>0</v>
      </c>
      <c r="AJ54" s="0" t="n">
        <f aca="false">AVERAGE(C54:AH54)</f>
        <v>0</v>
      </c>
    </row>
    <row r="55" customFormat="false" ht="12.75" hidden="false" customHeight="false" outlineLevel="0" collapsed="false">
      <c r="A55" s="0" t="s">
        <v>52</v>
      </c>
      <c r="B55" s="1" t="n">
        <v>52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1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14" t="n">
        <v>0</v>
      </c>
      <c r="AF55" s="11" t="n">
        <v>0</v>
      </c>
      <c r="AG55" s="11" t="n">
        <v>0</v>
      </c>
      <c r="AH55" s="44" t="n">
        <v>0</v>
      </c>
      <c r="AI55" s="0" t="n">
        <f aca="false">AVERAGE(C55:AD55)</f>
        <v>0.0357142857142857</v>
      </c>
      <c r="AJ55" s="0" t="n">
        <f aca="false">AVERAGE(C55:AH55)</f>
        <v>0.03125</v>
      </c>
    </row>
    <row r="56" customFormat="false" ht="12.75" hidden="false" customHeight="false" outlineLevel="0" collapsed="false">
      <c r="A56" s="0" t="s">
        <v>53</v>
      </c>
      <c r="B56" s="1" t="n">
        <v>53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14" t="n">
        <v>0</v>
      </c>
      <c r="AF56" s="11" t="n">
        <v>0</v>
      </c>
      <c r="AG56" s="11" t="n">
        <v>0</v>
      </c>
      <c r="AH56" s="44" t="n">
        <v>0</v>
      </c>
      <c r="AI56" s="0" t="n">
        <f aca="false">AVERAGE(C56:AD56)</f>
        <v>0</v>
      </c>
      <c r="AJ56" s="0" t="n">
        <f aca="false">AVERAGE(C56:AH56)</f>
        <v>0</v>
      </c>
    </row>
    <row r="57" customFormat="false" ht="12.75" hidden="false" customHeight="false" outlineLevel="0" collapsed="false">
      <c r="A57" s="16" t="s">
        <v>32</v>
      </c>
      <c r="B57" s="1" t="n">
        <v>54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14" t="n">
        <v>0</v>
      </c>
      <c r="AF57" s="11" t="n">
        <v>0</v>
      </c>
      <c r="AG57" s="11" t="n">
        <v>0</v>
      </c>
      <c r="AH57" s="44" t="n">
        <v>0</v>
      </c>
      <c r="AI57" s="0" t="n">
        <f aca="false">AVERAGE(C57:AH57)</f>
        <v>0</v>
      </c>
      <c r="AJ57" s="0" t="n">
        <f aca="false">AVERAGE(C57:AH57)</f>
        <v>0</v>
      </c>
    </row>
    <row r="58" customFormat="false" ht="12.75" hidden="false" customHeight="false" outlineLevel="0" collapsed="false">
      <c r="A58" s="0" t="s">
        <v>54</v>
      </c>
      <c r="B58" s="1" t="n">
        <v>55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116</v>
      </c>
      <c r="Z58" s="0" t="n">
        <v>55</v>
      </c>
      <c r="AA58" s="0" t="n">
        <v>46</v>
      </c>
      <c r="AB58" s="0" t="n">
        <v>76</v>
      </c>
      <c r="AC58" s="0" t="n">
        <v>100</v>
      </c>
      <c r="AD58" s="0" t="n">
        <v>60</v>
      </c>
      <c r="AE58" s="11" t="n">
        <v>35</v>
      </c>
      <c r="AF58" s="11" t="n">
        <v>76</v>
      </c>
      <c r="AG58" s="11" t="n">
        <v>50</v>
      </c>
      <c r="AH58" s="45" t="n">
        <v>30</v>
      </c>
      <c r="AI58" s="0" t="n">
        <f aca="false">AVERAGE(C58:AD58)</f>
        <v>16.1785714285714</v>
      </c>
      <c r="AJ58" s="0" t="n">
        <f aca="false">AVERAGE(C58:AH58)</f>
        <v>20.125</v>
      </c>
    </row>
    <row r="59" customFormat="false" ht="13.5" hidden="false" customHeight="false" outlineLevel="0" collapsed="false">
      <c r="A59" s="6" t="s">
        <v>55</v>
      </c>
      <c r="B59" s="7" t="n">
        <v>56</v>
      </c>
      <c r="C59" s="6" t="n">
        <v>0</v>
      </c>
      <c r="D59" s="6" t="n">
        <v>0</v>
      </c>
      <c r="E59" s="6" t="n">
        <v>2</v>
      </c>
      <c r="F59" s="6" t="n">
        <v>0</v>
      </c>
      <c r="G59" s="6" t="n">
        <v>0</v>
      </c>
      <c r="H59" s="6" t="n">
        <v>0</v>
      </c>
      <c r="I59" s="6" t="n">
        <v>0</v>
      </c>
      <c r="J59" s="6" t="n">
        <v>0</v>
      </c>
      <c r="K59" s="6" t="n">
        <v>0</v>
      </c>
      <c r="L59" s="6" t="n">
        <v>0</v>
      </c>
      <c r="M59" s="6" t="n">
        <v>0</v>
      </c>
      <c r="N59" s="6" t="n">
        <v>3</v>
      </c>
      <c r="O59" s="6" t="n">
        <v>0</v>
      </c>
      <c r="P59" s="6" t="n">
        <v>0</v>
      </c>
      <c r="Q59" s="6" t="n">
        <v>0</v>
      </c>
      <c r="R59" s="6" t="n">
        <v>0</v>
      </c>
      <c r="S59" s="6" t="n">
        <v>0</v>
      </c>
      <c r="T59" s="6" t="n">
        <v>0</v>
      </c>
      <c r="U59" s="6" t="n">
        <v>0</v>
      </c>
      <c r="V59" s="6" t="n">
        <v>0</v>
      </c>
      <c r="W59" s="6" t="n">
        <v>0</v>
      </c>
      <c r="X59" s="6" t="n">
        <v>0</v>
      </c>
      <c r="Y59" s="6" t="n">
        <v>0</v>
      </c>
      <c r="Z59" s="6" t="n">
        <v>0</v>
      </c>
      <c r="AA59" s="6" t="n">
        <v>7</v>
      </c>
      <c r="AB59" s="6" t="n">
        <v>0</v>
      </c>
      <c r="AC59" s="6" t="n">
        <v>1</v>
      </c>
      <c r="AD59" s="6" t="n">
        <v>0</v>
      </c>
      <c r="AE59" s="6" t="n">
        <v>0</v>
      </c>
      <c r="AF59" s="49" t="n">
        <v>67</v>
      </c>
      <c r="AG59" s="49" t="n">
        <v>0</v>
      </c>
      <c r="AH59" s="49" t="n">
        <v>0</v>
      </c>
      <c r="AI59" s="6" t="n">
        <f aca="false">AVERAGE(C59:AD59)</f>
        <v>0.464285714285714</v>
      </c>
      <c r="AJ59" s="6" t="n">
        <f aca="false">AVERAGE(C59:AH59)</f>
        <v>2.5</v>
      </c>
    </row>
    <row r="60" customFormat="false" ht="12.75" hidden="false" customHeight="false" outlineLevel="0" collapsed="false">
      <c r="A60" s="0" t="s">
        <v>56</v>
      </c>
      <c r="C60" s="0" t="n">
        <f aca="false">SUM(C4:C59)</f>
        <v>403</v>
      </c>
      <c r="D60" s="0" t="n">
        <f aca="false">SUM(D4:D59)</f>
        <v>376</v>
      </c>
      <c r="E60" s="0" t="n">
        <f aca="false">SUM(E4:E59)</f>
        <v>493</v>
      </c>
      <c r="F60" s="0" t="n">
        <f aca="false">SUM(F4:F59)</f>
        <v>407</v>
      </c>
      <c r="G60" s="0" t="n">
        <f aca="false">SUM(G4:G59)</f>
        <v>225</v>
      </c>
      <c r="H60" s="0" t="n">
        <f aca="false">SUM(H4:H59)</f>
        <v>463</v>
      </c>
      <c r="I60" s="0" t="n">
        <f aca="false">SUM(I4:I59)</f>
        <v>192</v>
      </c>
      <c r="J60" s="0" t="n">
        <f aca="false">SUM(J4:J59)</f>
        <v>632</v>
      </c>
      <c r="K60" s="0" t="n">
        <f aca="false">SUM(K4:K59)</f>
        <v>527</v>
      </c>
      <c r="L60" s="0" t="n">
        <f aca="false">SUM(L4:L59)</f>
        <v>887</v>
      </c>
      <c r="M60" s="0" t="n">
        <f aca="false">SUM(M4:M59)</f>
        <v>393</v>
      </c>
      <c r="N60" s="0" t="n">
        <f aca="false">SUM(N4:N59)</f>
        <v>541</v>
      </c>
      <c r="O60" s="0" t="n">
        <f aca="false">SUM(O4:O59)</f>
        <v>1352</v>
      </c>
      <c r="P60" s="0" t="n">
        <f aca="false">SUM(P4:P59)</f>
        <v>837</v>
      </c>
      <c r="Q60" s="0" t="n">
        <f aca="false">SUM(Q4:Q59)</f>
        <v>453</v>
      </c>
      <c r="R60" s="0" t="n">
        <f aca="false">SUM(R4:R59)</f>
        <v>1024</v>
      </c>
      <c r="S60" s="0" t="n">
        <f aca="false">SUM(S4:S59)</f>
        <v>771</v>
      </c>
      <c r="T60" s="0" t="n">
        <f aca="false">SUM(T4:T59)</f>
        <v>1212</v>
      </c>
      <c r="U60" s="0" t="n">
        <f aca="false">SUM(U4:U59)</f>
        <v>791</v>
      </c>
      <c r="V60" s="0" t="n">
        <f aca="false">SUM(V4:V59)</f>
        <v>1484</v>
      </c>
      <c r="W60" s="0" t="n">
        <f aca="false">SUM(W4:W59)</f>
        <v>1501</v>
      </c>
      <c r="X60" s="0" t="n">
        <f aca="false">SUM(X4:X59)</f>
        <v>1649</v>
      </c>
      <c r="Y60" s="0" t="n">
        <f aca="false">SUM(Y4:Y59)</f>
        <v>1355</v>
      </c>
      <c r="Z60" s="0" t="n">
        <f aca="false">SUM(Z4:Z59)</f>
        <v>1827</v>
      </c>
      <c r="AA60" s="0" t="n">
        <f aca="false">SUM(AA4:AA59)</f>
        <v>6566</v>
      </c>
      <c r="AB60" s="0" t="n">
        <f aca="false">SUM(AB4:AB59)</f>
        <v>4479</v>
      </c>
      <c r="AC60" s="0" t="n">
        <f aca="false">SUM(AC4:AC59)</f>
        <v>6204</v>
      </c>
      <c r="AD60" s="0" t="n">
        <f aca="false">SUM(AD4:AD59)</f>
        <v>6508</v>
      </c>
      <c r="AE60" s="0" t="n">
        <f aca="false">SUM(AE4:AE59)</f>
        <v>1651</v>
      </c>
      <c r="AF60" s="0" t="n">
        <f aca="false">SUM(AF4:AF59)</f>
        <v>2424</v>
      </c>
      <c r="AG60" s="0" t="n">
        <f aca="false">SUM(AG4:AG59)</f>
        <v>2290</v>
      </c>
      <c r="AH60" s="0" t="n">
        <f aca="false">SUM(AH4:AH59)</f>
        <v>1787</v>
      </c>
      <c r="AI60" s="0" t="n">
        <f aca="false">AVERAGE(C60:AD60)</f>
        <v>1555.42857142857</v>
      </c>
      <c r="AJ60" s="0" t="n">
        <f aca="false">AVERAGE(C60:AI60)</f>
        <v>1613.92207792208</v>
      </c>
    </row>
    <row r="63" customFormat="false" ht="12.75" hidden="false" customHeight="false" outlineLevel="0" collapsed="false">
      <c r="A63" s="27"/>
    </row>
  </sheetData>
  <mergeCells count="1">
    <mergeCell ref="C2:AH2"/>
  </mergeCells>
  <printOptions headings="false" gridLines="false" gridLinesSet="true" horizontalCentered="false" verticalCentered="false"/>
  <pageMargins left="0.747916666666667" right="0.440277777777778" top="0.629861111111111" bottom="0.559722222222222" header="0.429861111111111" footer="0.35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true" outlineLevel="0" max="2" min="2" style="1" width="1.28"/>
    <col collapsed="false" customWidth="true" hidden="false" outlineLevel="0" max="36" min="35" style="0" width="10.99"/>
  </cols>
  <sheetData>
    <row r="1" customFormat="false" ht="13.5" hidden="false" customHeight="false" outlineLevel="0" collapsed="false">
      <c r="A1" s="28" t="s">
        <v>61</v>
      </c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3.5" hidden="false" customHeight="false" outlineLevel="0" collapsed="false">
      <c r="A2" s="0" t="str">
        <f aca="false">CONCATENATE("Last Updated  ",TEXT(MONTH(MAX(ChangeLog!A1:A10)),"00"),"/",TEXT(DAY(MAX(ChangeLog!A1:A10)),"00"),"/",TEXT(YEAR(MAX(ChangeLog!A1:A10)),"0"))</f>
        <v>Last Updated  04/13/2005</v>
      </c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3.5" hidden="false" customHeight="false" outlineLevel="0" collapsed="false">
      <c r="A3" s="6" t="s">
        <v>2</v>
      </c>
      <c r="B3" s="7" t="s">
        <v>3</v>
      </c>
      <c r="C3" s="6" t="n">
        <v>1973</v>
      </c>
      <c r="D3" s="6" t="n">
        <v>1974</v>
      </c>
      <c r="E3" s="6" t="n">
        <v>1975</v>
      </c>
      <c r="F3" s="6" t="n">
        <v>1976</v>
      </c>
      <c r="G3" s="6" t="n">
        <v>1977</v>
      </c>
      <c r="H3" s="6" t="n">
        <v>1978</v>
      </c>
      <c r="I3" s="6" t="n">
        <v>1979</v>
      </c>
      <c r="J3" s="6" t="n">
        <v>1980</v>
      </c>
      <c r="K3" s="6" t="n">
        <v>1981</v>
      </c>
      <c r="L3" s="6" t="n">
        <v>1982</v>
      </c>
      <c r="M3" s="6" t="n">
        <v>1983</v>
      </c>
      <c r="N3" s="6" t="n">
        <v>1984</v>
      </c>
      <c r="O3" s="6" t="n">
        <v>1985</v>
      </c>
      <c r="P3" s="6" t="n">
        <v>1986</v>
      </c>
      <c r="Q3" s="6" t="n">
        <v>1987</v>
      </c>
      <c r="R3" s="6" t="n">
        <v>1988</v>
      </c>
      <c r="S3" s="6" t="n">
        <v>1989</v>
      </c>
      <c r="T3" s="6" t="n">
        <v>1990</v>
      </c>
      <c r="U3" s="6" t="n">
        <v>1991</v>
      </c>
      <c r="V3" s="6" t="n">
        <v>1992</v>
      </c>
      <c r="W3" s="6" t="n">
        <v>1993</v>
      </c>
      <c r="X3" s="6" t="n">
        <v>1994</v>
      </c>
      <c r="Y3" s="6" t="n">
        <v>1995</v>
      </c>
      <c r="Z3" s="6" t="n">
        <v>1996</v>
      </c>
      <c r="AA3" s="6" t="n">
        <v>1997</v>
      </c>
      <c r="AB3" s="6" t="n">
        <v>1998</v>
      </c>
      <c r="AC3" s="6" t="n">
        <v>1999</v>
      </c>
      <c r="AD3" s="6" t="n">
        <v>2000</v>
      </c>
      <c r="AE3" s="6" t="n">
        <v>2001</v>
      </c>
      <c r="AF3" s="6" t="n">
        <v>2002</v>
      </c>
      <c r="AG3" s="6" t="n">
        <v>2003</v>
      </c>
      <c r="AH3" s="6" t="n">
        <v>2004</v>
      </c>
      <c r="AI3" s="8" t="s">
        <v>4</v>
      </c>
      <c r="AJ3" s="8" t="s">
        <v>5</v>
      </c>
    </row>
    <row r="4" customFormat="false" ht="12.75" hidden="false" customHeight="false" outlineLevel="0" collapsed="false">
      <c r="A4" s="0" t="s">
        <v>6</v>
      </c>
      <c r="B4" s="1" t="n">
        <v>1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14" t="n">
        <v>0</v>
      </c>
      <c r="AF4" s="11" t="n">
        <v>0</v>
      </c>
      <c r="AG4" s="15" t="n">
        <v>0</v>
      </c>
      <c r="AH4" s="15" t="n">
        <v>0</v>
      </c>
      <c r="AI4" s="0" t="n">
        <f aca="false">AVERAGE(C4:AD4)</f>
        <v>0</v>
      </c>
      <c r="AJ4" s="0" t="n">
        <f aca="false">AVERAGE(C4:AH4)</f>
        <v>0</v>
      </c>
    </row>
    <row r="5" customFormat="false" ht="12.75" hidden="false" customHeight="false" outlineLevel="0" collapsed="false">
      <c r="A5" s="16" t="s">
        <v>7</v>
      </c>
      <c r="B5" s="1" t="n">
        <v>2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14" t="n">
        <v>0</v>
      </c>
      <c r="AF5" s="11" t="n">
        <v>0</v>
      </c>
      <c r="AG5" s="15" t="n">
        <v>0</v>
      </c>
      <c r="AH5" s="15" t="n">
        <v>0</v>
      </c>
      <c r="AI5" s="0" t="n">
        <f aca="false">AVERAGE(C5:AH5)</f>
        <v>0</v>
      </c>
      <c r="AJ5" s="0" t="n">
        <f aca="false">AVERAGE(C5:AH5)</f>
        <v>0</v>
      </c>
    </row>
    <row r="6" customFormat="false" ht="12.75" hidden="false" customHeight="false" outlineLevel="0" collapsed="false">
      <c r="A6" s="0" t="s">
        <v>8</v>
      </c>
      <c r="B6" s="1" t="n">
        <v>3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1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20</v>
      </c>
      <c r="Z6" s="0" t="n">
        <v>1</v>
      </c>
      <c r="AA6" s="0" t="n">
        <v>0</v>
      </c>
      <c r="AB6" s="0" t="n">
        <v>0</v>
      </c>
      <c r="AC6" s="0" t="n">
        <v>0</v>
      </c>
      <c r="AD6" s="0" t="n">
        <v>0</v>
      </c>
      <c r="AE6" s="14" t="n">
        <v>0</v>
      </c>
      <c r="AF6" s="11" t="n">
        <v>2</v>
      </c>
      <c r="AG6" s="15" t="n">
        <v>0</v>
      </c>
      <c r="AH6" s="15" t="n">
        <v>0</v>
      </c>
      <c r="AI6" s="0" t="n">
        <f aca="false">AVERAGE(C6:AD6)</f>
        <v>0.785714285714286</v>
      </c>
      <c r="AJ6" s="0" t="n">
        <f aca="false">AVERAGE(C6:AH6)</f>
        <v>0.75</v>
      </c>
    </row>
    <row r="7" customFormat="false" ht="12.75" hidden="false" customHeight="false" outlineLevel="0" collapsed="false">
      <c r="A7" s="16" t="s">
        <v>9</v>
      </c>
      <c r="B7" s="1" t="n">
        <v>4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14" t="n">
        <v>0</v>
      </c>
      <c r="AF7" s="11" t="n">
        <v>0</v>
      </c>
      <c r="AG7" s="15" t="n">
        <v>1</v>
      </c>
      <c r="AH7" s="15" t="n">
        <v>0</v>
      </c>
      <c r="AI7" s="0" t="n">
        <f aca="false">AVERAGE(C7:AD7)</f>
        <v>0</v>
      </c>
      <c r="AJ7" s="0" t="n">
        <f aca="false">AVERAGE(C7:AH7)</f>
        <v>0.03125</v>
      </c>
    </row>
    <row r="8" customFormat="false" ht="12.75" hidden="false" customHeight="false" outlineLevel="0" collapsed="false">
      <c r="A8" s="0" t="s">
        <v>10</v>
      </c>
      <c r="B8" s="1" t="n">
        <v>5</v>
      </c>
      <c r="C8" s="0" t="n">
        <v>77</v>
      </c>
      <c r="D8" s="0" t="n">
        <v>18</v>
      </c>
      <c r="E8" s="0" t="n">
        <v>151</v>
      </c>
      <c r="F8" s="0" t="n">
        <v>36</v>
      </c>
      <c r="G8" s="0" t="n">
        <v>31</v>
      </c>
      <c r="H8" s="0" t="n">
        <v>156</v>
      </c>
      <c r="I8" s="0" t="n">
        <v>391</v>
      </c>
      <c r="J8" s="0" t="n">
        <v>6853</v>
      </c>
      <c r="K8" s="0" t="n">
        <v>47</v>
      </c>
      <c r="L8" s="0" t="n">
        <v>641</v>
      </c>
      <c r="M8" s="0" t="n">
        <v>2078</v>
      </c>
      <c r="N8" s="0" t="n">
        <v>753</v>
      </c>
      <c r="O8" s="0" t="n">
        <v>625</v>
      </c>
      <c r="P8" s="0" t="n">
        <v>1934</v>
      </c>
      <c r="Q8" s="0" t="n">
        <v>424</v>
      </c>
      <c r="R8" s="0" t="n">
        <v>1538</v>
      </c>
      <c r="S8" s="0" t="n">
        <v>2165</v>
      </c>
      <c r="T8" s="0" t="n">
        <v>575</v>
      </c>
      <c r="U8" s="0" t="n">
        <v>1150</v>
      </c>
      <c r="V8" s="0" t="n">
        <v>4980</v>
      </c>
      <c r="W8" s="0" t="n">
        <v>4154</v>
      </c>
      <c r="X8" s="0" t="n">
        <v>302</v>
      </c>
      <c r="Y8" s="0" t="n">
        <v>3985</v>
      </c>
      <c r="Z8" s="0" t="n">
        <v>2205</v>
      </c>
      <c r="AA8" s="0" t="n">
        <v>5389</v>
      </c>
      <c r="AB8" s="0" t="n">
        <v>4039</v>
      </c>
      <c r="AC8" s="0" t="n">
        <v>1938</v>
      </c>
      <c r="AD8" s="0" t="n">
        <v>11830</v>
      </c>
      <c r="AE8" s="18" t="n">
        <v>2463</v>
      </c>
      <c r="AF8" s="18" t="n">
        <v>14602</v>
      </c>
      <c r="AG8" s="15" t="n">
        <v>7753</v>
      </c>
      <c r="AH8" s="43" t="n">
        <v>15459</v>
      </c>
      <c r="AI8" s="0" t="n">
        <f aca="false">AVERAGE(C8:AD8)</f>
        <v>2088.03571428571</v>
      </c>
      <c r="AJ8" s="0" t="n">
        <f aca="false">AVERAGE(C8:AH8)</f>
        <v>3085.6875</v>
      </c>
    </row>
    <row r="9" customFormat="false" ht="12.75" hidden="false" customHeight="false" outlineLevel="0" collapsed="false">
      <c r="A9" s="0" t="s">
        <v>11</v>
      </c>
      <c r="B9" s="1" t="n">
        <v>6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1</v>
      </c>
      <c r="H9" s="0" t="n">
        <v>0</v>
      </c>
      <c r="I9" s="0" t="n">
        <v>0</v>
      </c>
      <c r="J9" s="0" t="n">
        <v>0</v>
      </c>
      <c r="K9" s="0" t="n">
        <v>1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14" t="n">
        <v>0</v>
      </c>
      <c r="AF9" s="11" t="n">
        <v>0</v>
      </c>
      <c r="AG9" s="15" t="n">
        <v>0</v>
      </c>
      <c r="AH9" s="44" t="n">
        <v>0</v>
      </c>
      <c r="AI9" s="0" t="n">
        <f aca="false">AVERAGE(C9:AD9)</f>
        <v>0.0714285714285714</v>
      </c>
      <c r="AJ9" s="0" t="n">
        <f aca="false">AVERAGE(C9:AH9)</f>
        <v>0.0625</v>
      </c>
    </row>
    <row r="10" customFormat="false" ht="12.75" hidden="false" customHeight="false" outlineLevel="0" collapsed="false">
      <c r="A10" s="0" t="s">
        <v>12</v>
      </c>
      <c r="B10" s="1" t="n">
        <v>7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1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1</v>
      </c>
      <c r="X10" s="0" t="n">
        <v>0</v>
      </c>
      <c r="Y10" s="0" t="n">
        <v>3</v>
      </c>
      <c r="Z10" s="0" t="n">
        <v>2</v>
      </c>
      <c r="AA10" s="0" t="n">
        <v>4</v>
      </c>
      <c r="AB10" s="0" t="n">
        <v>5</v>
      </c>
      <c r="AC10" s="0" t="n">
        <v>2</v>
      </c>
      <c r="AD10" s="0" t="n">
        <v>2</v>
      </c>
      <c r="AE10" s="11" t="n">
        <v>5</v>
      </c>
      <c r="AF10" s="11" t="n">
        <v>4</v>
      </c>
      <c r="AG10" s="15" t="n">
        <v>3</v>
      </c>
      <c r="AH10" s="45" t="n">
        <v>7</v>
      </c>
      <c r="AI10" s="0" t="n">
        <f aca="false">AVERAGE(C10:AD10)</f>
        <v>0.714285714285714</v>
      </c>
      <c r="AJ10" s="0" t="n">
        <f aca="false">AVERAGE(C10:AH10)</f>
        <v>1.21875</v>
      </c>
    </row>
    <row r="11" customFormat="false" ht="12.75" hidden="false" customHeight="false" outlineLevel="0" collapsed="false">
      <c r="A11" s="0" t="s">
        <v>13</v>
      </c>
      <c r="B11" s="1" t="n">
        <v>8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1</v>
      </c>
      <c r="AD11" s="0" t="n">
        <v>0</v>
      </c>
      <c r="AE11" s="14" t="n">
        <v>0</v>
      </c>
      <c r="AF11" s="11" t="n">
        <v>0</v>
      </c>
      <c r="AG11" s="15" t="n">
        <v>0</v>
      </c>
      <c r="AH11" s="45" t="n">
        <v>1</v>
      </c>
      <c r="AI11" s="0" t="n">
        <f aca="false">AVERAGE(C11:AD11)</f>
        <v>0.0357142857142857</v>
      </c>
      <c r="AJ11" s="0" t="n">
        <f aca="false">AVERAGE(C11:AH11)</f>
        <v>0.0625</v>
      </c>
    </row>
    <row r="12" customFormat="false" ht="12.75" hidden="false" customHeight="false" outlineLevel="0" collapsed="false">
      <c r="A12" s="0" t="s">
        <v>14</v>
      </c>
      <c r="B12" s="1" t="n">
        <v>9</v>
      </c>
      <c r="C12" s="0" t="n">
        <v>0</v>
      </c>
      <c r="D12" s="0" t="n">
        <v>0</v>
      </c>
      <c r="E12" s="0" t="n">
        <v>1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3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8</v>
      </c>
      <c r="Z12" s="0" t="n">
        <v>0</v>
      </c>
      <c r="AA12" s="0" t="n">
        <v>17</v>
      </c>
      <c r="AB12" s="0" t="n">
        <v>0</v>
      </c>
      <c r="AC12" s="0" t="n">
        <v>10</v>
      </c>
      <c r="AD12" s="0" t="n">
        <v>0</v>
      </c>
      <c r="AE12" s="14" t="n">
        <v>0</v>
      </c>
      <c r="AF12" s="11" t="n">
        <v>21</v>
      </c>
      <c r="AG12" s="15" t="n">
        <v>19</v>
      </c>
      <c r="AH12" s="45" t="n">
        <v>13</v>
      </c>
      <c r="AI12" s="0" t="n">
        <f aca="false">AVERAGE(C12:AD12)</f>
        <v>1.39285714285714</v>
      </c>
      <c r="AJ12" s="0" t="n">
        <f aca="false">AVERAGE(C12:AH12)</f>
        <v>2.875</v>
      </c>
    </row>
    <row r="13" customFormat="false" ht="12.75" hidden="false" customHeight="false" outlineLevel="0" collapsed="false">
      <c r="A13" s="0" t="s">
        <v>15</v>
      </c>
      <c r="B13" s="1" t="n">
        <v>10</v>
      </c>
      <c r="C13" s="0" t="n">
        <v>0</v>
      </c>
      <c r="D13" s="0" t="n">
        <v>0</v>
      </c>
      <c r="E13" s="0" t="n">
        <v>1</v>
      </c>
      <c r="F13" s="0" t="n">
        <v>2</v>
      </c>
      <c r="G13" s="0" t="n">
        <v>1</v>
      </c>
      <c r="H13" s="0" t="n">
        <v>0</v>
      </c>
      <c r="I13" s="0" t="n">
        <v>2</v>
      </c>
      <c r="J13" s="0" t="n">
        <v>0</v>
      </c>
      <c r="K13" s="0" t="n">
        <v>1</v>
      </c>
      <c r="L13" s="0" t="n">
        <v>0</v>
      </c>
      <c r="M13" s="0" t="n">
        <v>3</v>
      </c>
      <c r="N13" s="0" t="n">
        <v>1</v>
      </c>
      <c r="O13" s="0" t="n">
        <v>1</v>
      </c>
      <c r="P13" s="0" t="n">
        <v>6</v>
      </c>
      <c r="Q13" s="0" t="n">
        <v>0</v>
      </c>
      <c r="R13" s="0" t="n">
        <v>5</v>
      </c>
      <c r="S13" s="0" t="n">
        <v>5</v>
      </c>
      <c r="T13" s="0" t="n">
        <v>2</v>
      </c>
      <c r="U13" s="0" t="n">
        <v>2</v>
      </c>
      <c r="V13" s="0" t="n">
        <v>1</v>
      </c>
      <c r="W13" s="0" t="n">
        <v>3</v>
      </c>
      <c r="X13" s="0" t="n">
        <v>1</v>
      </c>
      <c r="Y13" s="0" t="n">
        <v>0</v>
      </c>
      <c r="Z13" s="0" t="n">
        <v>1</v>
      </c>
      <c r="AA13" s="0" t="n">
        <v>0</v>
      </c>
      <c r="AB13" s="0" t="n">
        <v>0</v>
      </c>
      <c r="AC13" s="0" t="n">
        <v>0</v>
      </c>
      <c r="AD13" s="0" t="n">
        <v>1</v>
      </c>
      <c r="AE13" s="11" t="n">
        <v>6</v>
      </c>
      <c r="AF13" s="11" t="n">
        <v>0</v>
      </c>
      <c r="AG13" s="15" t="n">
        <v>6</v>
      </c>
      <c r="AH13" s="45" t="n">
        <v>2</v>
      </c>
      <c r="AI13" s="0" t="n">
        <f aca="false">AVERAGE(C13:AD13)</f>
        <v>1.39285714285714</v>
      </c>
      <c r="AJ13" s="0" t="n">
        <f aca="false">AVERAGE(C13:AH13)</f>
        <v>1.65625</v>
      </c>
    </row>
    <row r="14" customFormat="false" ht="12.75" hidden="false" customHeight="false" outlineLevel="0" collapsed="false">
      <c r="A14" s="0" t="s">
        <v>16</v>
      </c>
      <c r="B14" s="1" t="n">
        <v>11</v>
      </c>
      <c r="C14" s="0" t="n">
        <v>15</v>
      </c>
      <c r="D14" s="0" t="n">
        <v>15</v>
      </c>
      <c r="E14" s="0" t="n">
        <v>7</v>
      </c>
      <c r="F14" s="0" t="n">
        <v>58</v>
      </c>
      <c r="G14" s="0" t="n">
        <v>39</v>
      </c>
      <c r="H14" s="0" t="n">
        <v>7</v>
      </c>
      <c r="I14" s="0" t="n">
        <v>28</v>
      </c>
      <c r="J14" s="0" t="n">
        <v>13</v>
      </c>
      <c r="K14" s="0" t="n">
        <v>6</v>
      </c>
      <c r="L14" s="0" t="n">
        <v>6</v>
      </c>
      <c r="M14" s="0" t="n">
        <v>0</v>
      </c>
      <c r="N14" s="0" t="n">
        <v>6</v>
      </c>
      <c r="O14" s="0" t="n">
        <v>5</v>
      </c>
      <c r="P14" s="0" t="n">
        <v>8</v>
      </c>
      <c r="Q14" s="0" t="n">
        <v>33</v>
      </c>
      <c r="R14" s="0" t="n">
        <v>3</v>
      </c>
      <c r="S14" s="0" t="n">
        <v>11</v>
      </c>
      <c r="T14" s="0" t="n">
        <v>3</v>
      </c>
      <c r="U14" s="0" t="n">
        <v>12</v>
      </c>
      <c r="V14" s="0" t="n">
        <v>2</v>
      </c>
      <c r="W14" s="0" t="n">
        <v>4</v>
      </c>
      <c r="X14" s="0" t="n">
        <v>0</v>
      </c>
      <c r="Y14" s="0" t="n">
        <v>22</v>
      </c>
      <c r="Z14" s="0" t="n">
        <v>24</v>
      </c>
      <c r="AA14" s="0" t="n">
        <v>30</v>
      </c>
      <c r="AB14" s="0" t="n">
        <v>9</v>
      </c>
      <c r="AC14" s="0" t="n">
        <v>10</v>
      </c>
      <c r="AD14" s="0" t="n">
        <v>14</v>
      </c>
      <c r="AE14" s="11" t="n">
        <v>13</v>
      </c>
      <c r="AF14" s="11" t="n">
        <v>53</v>
      </c>
      <c r="AG14" s="15" t="n">
        <v>45</v>
      </c>
      <c r="AH14" s="45" t="n">
        <v>9</v>
      </c>
      <c r="AI14" s="0" t="n">
        <f aca="false">AVERAGE(C14:AD14)</f>
        <v>13.9285714285714</v>
      </c>
      <c r="AJ14" s="0" t="n">
        <f aca="false">AVERAGE(C14:AH14)</f>
        <v>15.9375</v>
      </c>
    </row>
    <row r="15" customFormat="false" ht="12.75" hidden="false" customHeight="false" outlineLevel="0" collapsed="false">
      <c r="A15" s="0" t="s">
        <v>17</v>
      </c>
      <c r="B15" s="1" t="n">
        <v>12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14" t="n">
        <v>0</v>
      </c>
      <c r="AF15" s="11" t="n">
        <v>0</v>
      </c>
      <c r="AG15" s="15" t="n">
        <v>0</v>
      </c>
      <c r="AH15" s="44" t="n">
        <v>0</v>
      </c>
      <c r="AI15" s="0" t="n">
        <f aca="false">AVERAGE(C15:AD15)</f>
        <v>0</v>
      </c>
      <c r="AJ15" s="0" t="n">
        <f aca="false">AVERAGE(C15:AH15)</f>
        <v>0</v>
      </c>
    </row>
    <row r="16" customFormat="false" ht="12.75" hidden="false" customHeight="false" outlineLevel="0" collapsed="false">
      <c r="A16" s="0" t="s">
        <v>18</v>
      </c>
      <c r="B16" s="1" t="n">
        <v>13</v>
      </c>
      <c r="C16" s="0" t="n">
        <v>1</v>
      </c>
      <c r="D16" s="0" t="n">
        <v>1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1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1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2</v>
      </c>
      <c r="V16" s="0" t="n">
        <v>0</v>
      </c>
      <c r="W16" s="0" t="n">
        <v>0</v>
      </c>
      <c r="X16" s="0" t="n">
        <v>0</v>
      </c>
      <c r="Y16" s="0" t="n">
        <v>2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3</v>
      </c>
      <c r="AE16" s="11" t="n">
        <v>1</v>
      </c>
      <c r="AF16" s="11" t="n">
        <v>23</v>
      </c>
      <c r="AG16" s="15" t="n">
        <v>0</v>
      </c>
      <c r="AH16" s="44" t="n">
        <v>0</v>
      </c>
      <c r="AI16" s="0" t="n">
        <f aca="false">AVERAGE(C16:AD16)</f>
        <v>0.392857142857143</v>
      </c>
      <c r="AJ16" s="0" t="n">
        <f aca="false">AVERAGE(C16:AH16)</f>
        <v>1.09375</v>
      </c>
    </row>
    <row r="17" customFormat="false" ht="12.75" hidden="false" customHeight="false" outlineLevel="0" collapsed="false">
      <c r="A17" s="0" t="s">
        <v>19</v>
      </c>
      <c r="B17" s="1" t="n">
        <v>14</v>
      </c>
      <c r="C17" s="0" t="n">
        <v>201</v>
      </c>
      <c r="D17" s="0" t="n">
        <v>357</v>
      </c>
      <c r="E17" s="0" t="n">
        <v>175</v>
      </c>
      <c r="F17" s="0" t="n">
        <v>206</v>
      </c>
      <c r="G17" s="0" t="n">
        <v>176</v>
      </c>
      <c r="H17" s="0" t="n">
        <v>161</v>
      </c>
      <c r="I17" s="0" t="n">
        <v>190</v>
      </c>
      <c r="J17" s="0" t="n">
        <v>266</v>
      </c>
      <c r="K17" s="0" t="n">
        <v>253</v>
      </c>
      <c r="L17" s="0" t="n">
        <v>435</v>
      </c>
      <c r="M17" s="0" t="n">
        <v>539</v>
      </c>
      <c r="N17" s="0" t="n">
        <v>293</v>
      </c>
      <c r="O17" s="0" t="n">
        <v>230</v>
      </c>
      <c r="P17" s="0" t="n">
        <v>683</v>
      </c>
      <c r="Q17" s="0" t="n">
        <v>354</v>
      </c>
      <c r="R17" s="0" t="n">
        <v>440</v>
      </c>
      <c r="S17" s="0" t="n">
        <v>686</v>
      </c>
      <c r="T17" s="0" t="n">
        <v>401</v>
      </c>
      <c r="U17" s="0" t="n">
        <v>425</v>
      </c>
      <c r="V17" s="0" t="n">
        <v>740</v>
      </c>
      <c r="W17" s="0" t="n">
        <v>377</v>
      </c>
      <c r="X17" s="0" t="n">
        <v>230</v>
      </c>
      <c r="Y17" s="0" t="n">
        <v>411</v>
      </c>
      <c r="Z17" s="0" t="n">
        <v>415</v>
      </c>
      <c r="AA17" s="0" t="n">
        <v>365</v>
      </c>
      <c r="AB17" s="0" t="n">
        <v>244</v>
      </c>
      <c r="AC17" s="0" t="n">
        <v>209</v>
      </c>
      <c r="AD17" s="0" t="n">
        <v>193</v>
      </c>
      <c r="AE17" s="11" t="n">
        <v>332</v>
      </c>
      <c r="AF17" s="11" t="n">
        <v>433</v>
      </c>
      <c r="AG17" s="15" t="n">
        <v>334</v>
      </c>
      <c r="AH17" s="45" t="n">
        <v>209</v>
      </c>
      <c r="AI17" s="0" t="n">
        <f aca="false">AVERAGE(C17:AD17)</f>
        <v>344.821428571429</v>
      </c>
      <c r="AJ17" s="0" t="n">
        <f aca="false">AVERAGE(C17:AH17)</f>
        <v>342.59375</v>
      </c>
    </row>
    <row r="18" customFormat="false" ht="12.75" hidden="false" customHeight="false" outlineLevel="0" collapsed="false">
      <c r="A18" s="0" t="s">
        <v>20</v>
      </c>
      <c r="B18" s="1" t="n">
        <v>15</v>
      </c>
      <c r="C18" s="0" t="n">
        <v>2075</v>
      </c>
      <c r="D18" s="0" t="n">
        <v>1666</v>
      </c>
      <c r="E18" s="0" t="n">
        <v>1422</v>
      </c>
      <c r="F18" s="0" t="n">
        <v>1422</v>
      </c>
      <c r="G18" s="0" t="n">
        <v>1205</v>
      </c>
      <c r="H18" s="0" t="n">
        <v>1069</v>
      </c>
      <c r="I18" s="0" t="n">
        <v>1258</v>
      </c>
      <c r="J18" s="0" t="n">
        <v>1855</v>
      </c>
      <c r="K18" s="0" t="n">
        <v>1160</v>
      </c>
      <c r="L18" s="0" t="n">
        <v>1103</v>
      </c>
      <c r="M18" s="0" t="n">
        <v>1604</v>
      </c>
      <c r="N18" s="0" t="n">
        <v>1569</v>
      </c>
      <c r="O18" s="0" t="n">
        <v>2310</v>
      </c>
      <c r="P18" s="0" t="n">
        <v>2859</v>
      </c>
      <c r="Q18" s="0" t="n">
        <v>2469</v>
      </c>
      <c r="R18" s="0" t="n">
        <v>4269</v>
      </c>
      <c r="S18" s="0" t="n">
        <v>3769</v>
      </c>
      <c r="T18" s="0" t="n">
        <v>3048</v>
      </c>
      <c r="U18" s="0" t="n">
        <v>4359</v>
      </c>
      <c r="V18" s="0" t="n">
        <v>5607</v>
      </c>
      <c r="W18" s="0" t="n">
        <v>4239</v>
      </c>
      <c r="X18" s="0" t="n">
        <v>3209</v>
      </c>
      <c r="Y18" s="0" t="n">
        <v>3713</v>
      </c>
      <c r="Z18" s="0" t="n">
        <v>4491</v>
      </c>
      <c r="AA18" s="0" t="n">
        <v>2344</v>
      </c>
      <c r="AB18" s="0" t="n">
        <v>2709</v>
      </c>
      <c r="AC18" s="0" t="n">
        <v>3716</v>
      </c>
      <c r="AD18" s="0" t="n">
        <v>3235</v>
      </c>
      <c r="AE18" s="18" t="n">
        <v>4041</v>
      </c>
      <c r="AF18" s="18" t="n">
        <v>5099</v>
      </c>
      <c r="AG18" s="15" t="n">
        <v>3711</v>
      </c>
      <c r="AH18" s="43" t="n">
        <v>2928</v>
      </c>
      <c r="AI18" s="0" t="n">
        <f aca="false">AVERAGE(C18:AD18)</f>
        <v>2634.07142857143</v>
      </c>
      <c r="AJ18" s="0" t="n">
        <f aca="false">AVERAGE(C18:AH18)</f>
        <v>2797.90625</v>
      </c>
    </row>
    <row r="19" customFormat="false" ht="12.75" hidden="false" customHeight="false" outlineLevel="0" collapsed="false">
      <c r="A19" s="0" t="s">
        <v>21</v>
      </c>
      <c r="B19" s="1" t="n">
        <v>16</v>
      </c>
      <c r="C19" s="0" t="n">
        <v>7</v>
      </c>
      <c r="D19" s="0" t="n">
        <v>2</v>
      </c>
      <c r="E19" s="0" t="n">
        <v>4</v>
      </c>
      <c r="F19" s="0" t="n">
        <v>25</v>
      </c>
      <c r="G19" s="0" t="n">
        <v>0</v>
      </c>
      <c r="H19" s="0" t="n">
        <v>5</v>
      </c>
      <c r="I19" s="0" t="n">
        <v>1</v>
      </c>
      <c r="J19" s="0" t="n">
        <v>8</v>
      </c>
      <c r="K19" s="0" t="n">
        <v>13</v>
      </c>
      <c r="L19" s="0" t="n">
        <v>4</v>
      </c>
      <c r="M19" s="0" t="n">
        <v>0</v>
      </c>
      <c r="N19" s="0" t="n">
        <v>0</v>
      </c>
      <c r="O19" s="0" t="n">
        <v>1</v>
      </c>
      <c r="P19" s="0" t="n">
        <v>4</v>
      </c>
      <c r="Q19" s="0" t="n">
        <v>1</v>
      </c>
      <c r="R19" s="0" t="n">
        <v>3</v>
      </c>
      <c r="S19" s="0" t="n">
        <v>1</v>
      </c>
      <c r="T19" s="0" t="n">
        <v>2</v>
      </c>
      <c r="U19" s="0" t="n">
        <v>1</v>
      </c>
      <c r="V19" s="0" t="n">
        <v>11</v>
      </c>
      <c r="W19" s="0" t="n">
        <v>2</v>
      </c>
      <c r="X19" s="0" t="n">
        <v>0</v>
      </c>
      <c r="Y19" s="0" t="n">
        <v>0</v>
      </c>
      <c r="Z19" s="0" t="n">
        <v>0</v>
      </c>
      <c r="AA19" s="0" t="n">
        <v>1</v>
      </c>
      <c r="AB19" s="0" t="n">
        <v>0</v>
      </c>
      <c r="AC19" s="0" t="n">
        <v>1</v>
      </c>
      <c r="AD19" s="0" t="n">
        <v>0</v>
      </c>
      <c r="AE19" s="11" t="n">
        <v>1</v>
      </c>
      <c r="AF19" s="11" t="n">
        <v>7</v>
      </c>
      <c r="AG19" s="15" t="n">
        <v>8</v>
      </c>
      <c r="AH19" s="45" t="n">
        <v>2</v>
      </c>
      <c r="AI19" s="0" t="n">
        <f aca="false">AVERAGE(C19:AD19)</f>
        <v>3.46428571428571</v>
      </c>
      <c r="AJ19" s="0" t="n">
        <f aca="false">AVERAGE(C19:AH19)</f>
        <v>3.59375</v>
      </c>
    </row>
    <row r="20" customFormat="false" ht="12.75" hidden="false" customHeight="false" outlineLevel="0" collapsed="false">
      <c r="A20" s="0" t="s">
        <v>22</v>
      </c>
      <c r="B20" s="1" t="n">
        <v>17</v>
      </c>
      <c r="C20" s="0" t="n">
        <v>0</v>
      </c>
      <c r="D20" s="0" t="n">
        <v>0</v>
      </c>
      <c r="E20" s="0" t="n">
        <v>2</v>
      </c>
      <c r="F20" s="0" t="n">
        <v>1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1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1</v>
      </c>
      <c r="AB20" s="0" t="n">
        <v>0</v>
      </c>
      <c r="AC20" s="0" t="n">
        <v>0</v>
      </c>
      <c r="AD20" s="0" t="n">
        <v>0</v>
      </c>
      <c r="AE20" s="14" t="n">
        <v>0</v>
      </c>
      <c r="AF20" s="11" t="n">
        <v>0</v>
      </c>
      <c r="AG20" s="15" t="n">
        <v>0</v>
      </c>
      <c r="AH20" s="44" t="n">
        <v>0</v>
      </c>
      <c r="AI20" s="0" t="n">
        <f aca="false">AVERAGE(C20:AD20)</f>
        <v>0.178571428571429</v>
      </c>
      <c r="AJ20" s="0" t="n">
        <f aca="false">AVERAGE(C20:AH20)</f>
        <v>0.15625</v>
      </c>
    </row>
    <row r="21" customFormat="false" ht="12.75" hidden="false" customHeight="false" outlineLevel="0" collapsed="false">
      <c r="A21" s="0" t="s">
        <v>23</v>
      </c>
      <c r="B21" s="1" t="n">
        <v>18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1</v>
      </c>
      <c r="Q21" s="0" t="n">
        <v>1</v>
      </c>
      <c r="R21" s="0" t="n">
        <v>2</v>
      </c>
      <c r="S21" s="0" t="n">
        <v>0</v>
      </c>
      <c r="T21" s="0" t="n">
        <v>1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14" t="n">
        <v>0</v>
      </c>
      <c r="AF21" s="11" t="n">
        <v>0</v>
      </c>
      <c r="AG21" s="15" t="n">
        <v>0</v>
      </c>
      <c r="AH21" s="44" t="n">
        <v>0</v>
      </c>
      <c r="AI21" s="0" t="n">
        <f aca="false">AVERAGE(C21:AD21)</f>
        <v>0.178571428571429</v>
      </c>
      <c r="AJ21" s="0" t="n">
        <f aca="false">AVERAGE(C21:AH21)</f>
        <v>0.15625</v>
      </c>
    </row>
    <row r="22" customFormat="false" ht="12.75" hidden="false" customHeight="false" outlineLevel="0" collapsed="false">
      <c r="A22" s="0" t="s">
        <v>24</v>
      </c>
      <c r="B22" s="1" t="n">
        <v>19</v>
      </c>
      <c r="C22" s="0" t="n">
        <v>1</v>
      </c>
      <c r="D22" s="0" t="n">
        <v>1</v>
      </c>
      <c r="E22" s="0" t="n">
        <v>3</v>
      </c>
      <c r="F22" s="0" t="n">
        <v>2</v>
      </c>
      <c r="G22" s="0" t="n">
        <v>1</v>
      </c>
      <c r="H22" s="0" t="n">
        <v>0</v>
      </c>
      <c r="I22" s="0" t="n">
        <v>1</v>
      </c>
      <c r="J22" s="0" t="n">
        <v>3</v>
      </c>
      <c r="K22" s="0" t="n">
        <v>3</v>
      </c>
      <c r="L22" s="0" t="n">
        <v>0</v>
      </c>
      <c r="M22" s="0" t="n">
        <v>0</v>
      </c>
      <c r="N22" s="0" t="n">
        <v>2</v>
      </c>
      <c r="O22" s="0" t="n">
        <v>1</v>
      </c>
      <c r="P22" s="0" t="n">
        <v>12</v>
      </c>
      <c r="Q22" s="0" t="n">
        <v>1</v>
      </c>
      <c r="R22" s="0" t="n">
        <v>1</v>
      </c>
      <c r="S22" s="0" t="n">
        <v>2</v>
      </c>
      <c r="T22" s="0" t="n">
        <v>3</v>
      </c>
      <c r="U22" s="0" t="n">
        <v>1</v>
      </c>
      <c r="V22" s="0" t="n">
        <v>4</v>
      </c>
      <c r="W22" s="0" t="n">
        <v>6</v>
      </c>
      <c r="X22" s="0" t="n">
        <v>4</v>
      </c>
      <c r="Y22" s="0" t="n">
        <v>7</v>
      </c>
      <c r="Z22" s="0" t="n">
        <v>1</v>
      </c>
      <c r="AA22" s="0" t="n">
        <v>0</v>
      </c>
      <c r="AB22" s="0" t="n">
        <v>0</v>
      </c>
      <c r="AC22" s="0" t="n">
        <v>1</v>
      </c>
      <c r="AD22" s="0" t="n">
        <v>4</v>
      </c>
      <c r="AE22" s="14" t="n">
        <v>0</v>
      </c>
      <c r="AF22" s="11" t="n">
        <v>1</v>
      </c>
      <c r="AG22" s="15" t="n">
        <v>0</v>
      </c>
      <c r="AH22" s="44" t="n">
        <v>0</v>
      </c>
      <c r="AI22" s="0" t="n">
        <f aca="false">AVERAGE(C22:AD22)</f>
        <v>2.32142857142857</v>
      </c>
      <c r="AJ22" s="0" t="n">
        <f aca="false">AVERAGE(C22:AH22)</f>
        <v>2.0625</v>
      </c>
    </row>
    <row r="23" customFormat="false" ht="12.75" hidden="false" customHeight="false" outlineLevel="0" collapsed="false">
      <c r="A23" s="0" t="s">
        <v>25</v>
      </c>
      <c r="B23" s="1" t="n">
        <v>20</v>
      </c>
      <c r="C23" s="0" t="n">
        <v>1</v>
      </c>
      <c r="D23" s="0" t="n">
        <v>0</v>
      </c>
      <c r="E23" s="0" t="n">
        <v>2</v>
      </c>
      <c r="F23" s="0" t="n">
        <v>0</v>
      </c>
      <c r="G23" s="0" t="n">
        <v>0</v>
      </c>
      <c r="H23" s="0" t="n">
        <v>0</v>
      </c>
      <c r="I23" s="0" t="n">
        <v>1</v>
      </c>
      <c r="J23" s="0" t="n">
        <v>0</v>
      </c>
      <c r="K23" s="0" t="n">
        <v>0</v>
      </c>
      <c r="L23" s="0" t="n">
        <v>2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2</v>
      </c>
      <c r="R23" s="0" t="n">
        <v>4</v>
      </c>
      <c r="S23" s="0" t="n">
        <v>9</v>
      </c>
      <c r="T23" s="0" t="n">
        <v>7</v>
      </c>
      <c r="U23" s="0" t="n">
        <v>23</v>
      </c>
      <c r="V23" s="0" t="n">
        <v>4</v>
      </c>
      <c r="W23" s="0" t="n">
        <v>16</v>
      </c>
      <c r="X23" s="0" t="n">
        <v>1</v>
      </c>
      <c r="Y23" s="0" t="n">
        <v>5</v>
      </c>
      <c r="Z23" s="0" t="n">
        <v>7</v>
      </c>
      <c r="AA23" s="0" t="n">
        <v>7</v>
      </c>
      <c r="AB23" s="0" t="n">
        <v>2</v>
      </c>
      <c r="AC23" s="0" t="n">
        <v>1</v>
      </c>
      <c r="AD23" s="0" t="n">
        <v>0</v>
      </c>
      <c r="AE23" s="14" t="n">
        <v>0</v>
      </c>
      <c r="AF23" s="11" t="n">
        <v>5</v>
      </c>
      <c r="AG23" s="15" t="n">
        <v>3</v>
      </c>
      <c r="AH23" s="44" t="n">
        <v>0</v>
      </c>
      <c r="AI23" s="0" t="n">
        <f aca="false">AVERAGE(C23:AD23)</f>
        <v>3.35714285714286</v>
      </c>
      <c r="AJ23" s="0" t="n">
        <f aca="false">AVERAGE(C23:AH23)</f>
        <v>3.1875</v>
      </c>
    </row>
    <row r="24" customFormat="false" ht="12.75" hidden="false" customHeight="false" outlineLevel="0" collapsed="false">
      <c r="A24" s="0" t="s">
        <v>26</v>
      </c>
      <c r="B24" s="1" t="n">
        <v>21</v>
      </c>
      <c r="C24" s="0" t="n">
        <v>16</v>
      </c>
      <c r="D24" s="0" t="n">
        <v>4</v>
      </c>
      <c r="E24" s="0" t="n">
        <v>13</v>
      </c>
      <c r="F24" s="0" t="n">
        <v>882</v>
      </c>
      <c r="G24" s="0" t="n">
        <v>226</v>
      </c>
      <c r="H24" s="0" t="n">
        <v>0</v>
      </c>
      <c r="I24" s="0" t="n">
        <v>87</v>
      </c>
      <c r="J24" s="0" t="n">
        <v>13</v>
      </c>
      <c r="K24" s="0" t="n">
        <v>19</v>
      </c>
      <c r="L24" s="0" t="n">
        <v>3</v>
      </c>
      <c r="M24" s="0" t="n">
        <v>17</v>
      </c>
      <c r="N24" s="0" t="n">
        <v>75</v>
      </c>
      <c r="O24" s="0" t="n">
        <v>6</v>
      </c>
      <c r="P24" s="0" t="n">
        <v>36</v>
      </c>
      <c r="Q24" s="0" t="n">
        <v>16</v>
      </c>
      <c r="R24" s="0" t="n">
        <v>16</v>
      </c>
      <c r="S24" s="0" t="n">
        <v>1</v>
      </c>
      <c r="T24" s="0" t="n">
        <v>3</v>
      </c>
      <c r="U24" s="0" t="n">
        <v>3</v>
      </c>
      <c r="V24" s="0" t="n">
        <v>0</v>
      </c>
      <c r="W24" s="0" t="n">
        <v>7</v>
      </c>
      <c r="X24" s="0" t="n">
        <v>25</v>
      </c>
      <c r="Y24" s="0" t="n">
        <v>1</v>
      </c>
      <c r="Z24" s="0" t="n">
        <v>1</v>
      </c>
      <c r="AA24" s="0" t="n">
        <v>9</v>
      </c>
      <c r="AB24" s="0" t="n">
        <v>8</v>
      </c>
      <c r="AC24" s="0" t="n">
        <v>39</v>
      </c>
      <c r="AD24" s="0" t="n">
        <v>0</v>
      </c>
      <c r="AE24" s="14" t="n">
        <v>0</v>
      </c>
      <c r="AF24" s="11" t="n">
        <v>0</v>
      </c>
      <c r="AG24" s="15" t="n">
        <v>2</v>
      </c>
      <c r="AH24" s="45" t="n">
        <v>4</v>
      </c>
      <c r="AI24" s="0" t="n">
        <f aca="false">AVERAGE(C24:AD24)</f>
        <v>54.5</v>
      </c>
      <c r="AJ24" s="0" t="n">
        <f aca="false">AVERAGE(C24:AH24)</f>
        <v>47.875</v>
      </c>
    </row>
    <row r="25" customFormat="false" ht="12.75" hidden="false" customHeight="false" outlineLevel="0" collapsed="false">
      <c r="A25" s="0" t="s">
        <v>27</v>
      </c>
      <c r="B25" s="1" t="n">
        <v>22</v>
      </c>
      <c r="C25" s="0" t="n">
        <v>88</v>
      </c>
      <c r="D25" s="0" t="n">
        <v>11</v>
      </c>
      <c r="E25" s="0" t="n">
        <v>2</v>
      </c>
      <c r="F25" s="0" t="n">
        <v>83</v>
      </c>
      <c r="G25" s="0" t="n">
        <v>1062</v>
      </c>
      <c r="H25" s="0" t="n">
        <v>118</v>
      </c>
      <c r="I25" s="0" t="n">
        <v>46</v>
      </c>
      <c r="J25" s="0" t="n">
        <v>28</v>
      </c>
      <c r="K25" s="0" t="n">
        <v>8</v>
      </c>
      <c r="L25" s="0" t="n">
        <v>2</v>
      </c>
      <c r="M25" s="0" t="n">
        <v>5</v>
      </c>
      <c r="N25" s="0" t="n">
        <v>84</v>
      </c>
      <c r="O25" s="0" t="n">
        <v>0</v>
      </c>
      <c r="P25" s="0" t="n">
        <v>10</v>
      </c>
      <c r="Q25" s="0" t="n">
        <v>10</v>
      </c>
      <c r="R25" s="0" t="n">
        <v>47</v>
      </c>
      <c r="S25" s="0" t="n">
        <v>29</v>
      </c>
      <c r="T25" s="0" t="n">
        <v>39</v>
      </c>
      <c r="U25" s="0" t="n">
        <v>11</v>
      </c>
      <c r="V25" s="0" t="n">
        <v>88</v>
      </c>
      <c r="W25" s="0" t="n">
        <v>21</v>
      </c>
      <c r="X25" s="0" t="n">
        <v>101</v>
      </c>
      <c r="Y25" s="0" t="n">
        <v>69</v>
      </c>
      <c r="Z25" s="0" t="n">
        <v>299</v>
      </c>
      <c r="AA25" s="0" t="n">
        <v>360</v>
      </c>
      <c r="AB25" s="0" t="n">
        <v>402</v>
      </c>
      <c r="AC25" s="0" t="n">
        <v>578</v>
      </c>
      <c r="AD25" s="0" t="n">
        <v>87</v>
      </c>
      <c r="AE25" s="11" t="n">
        <v>681</v>
      </c>
      <c r="AF25" s="11" t="n">
        <v>227</v>
      </c>
      <c r="AG25" s="15" t="n">
        <v>97</v>
      </c>
      <c r="AH25" s="45" t="n">
        <v>14</v>
      </c>
      <c r="AI25" s="0" t="n">
        <f aca="false">AVERAGE(C25:AD25)</f>
        <v>131.714285714286</v>
      </c>
      <c r="AJ25" s="0" t="n">
        <f aca="false">AVERAGE(C25:AH25)</f>
        <v>147.09375</v>
      </c>
    </row>
    <row r="26" customFormat="false" ht="12.75" hidden="false" customHeight="false" outlineLevel="0" collapsed="false">
      <c r="A26" s="0" t="s">
        <v>28</v>
      </c>
      <c r="B26" s="1" t="n">
        <v>23</v>
      </c>
      <c r="C26" s="0" t="n">
        <v>1</v>
      </c>
      <c r="D26" s="0" t="n">
        <v>1</v>
      </c>
      <c r="E26" s="0" t="n">
        <v>1</v>
      </c>
      <c r="F26" s="0" t="n">
        <v>17</v>
      </c>
      <c r="G26" s="0" t="n">
        <v>7</v>
      </c>
      <c r="H26" s="0" t="n">
        <v>1</v>
      </c>
      <c r="I26" s="0" t="n">
        <v>1</v>
      </c>
      <c r="J26" s="0" t="n">
        <v>12</v>
      </c>
      <c r="K26" s="0" t="n">
        <v>1</v>
      </c>
      <c r="L26" s="0" t="n">
        <v>2</v>
      </c>
      <c r="M26" s="0" t="n">
        <v>1</v>
      </c>
      <c r="N26" s="0" t="n">
        <v>1</v>
      </c>
      <c r="O26" s="0" t="n">
        <v>0</v>
      </c>
      <c r="P26" s="0" t="n">
        <v>1</v>
      </c>
      <c r="Q26" s="0" t="n">
        <v>0</v>
      </c>
      <c r="R26" s="0" t="n">
        <v>4</v>
      </c>
      <c r="S26" s="0" t="n">
        <v>18</v>
      </c>
      <c r="T26" s="0" t="n">
        <v>9</v>
      </c>
      <c r="U26" s="0" t="n">
        <v>21</v>
      </c>
      <c r="V26" s="0" t="n">
        <v>31</v>
      </c>
      <c r="W26" s="0" t="n">
        <v>20</v>
      </c>
      <c r="X26" s="0" t="n">
        <v>1</v>
      </c>
      <c r="Y26" s="0" t="n">
        <v>19</v>
      </c>
      <c r="Z26" s="0" t="n">
        <v>10</v>
      </c>
      <c r="AA26" s="0" t="n">
        <v>6</v>
      </c>
      <c r="AB26" s="0" t="n">
        <v>1</v>
      </c>
      <c r="AC26" s="0" t="n">
        <v>157</v>
      </c>
      <c r="AD26" s="0" t="n">
        <v>127</v>
      </c>
      <c r="AE26" s="11" t="n">
        <v>17</v>
      </c>
      <c r="AF26" s="11" t="n">
        <v>684</v>
      </c>
      <c r="AG26" s="15" t="n">
        <v>597</v>
      </c>
      <c r="AH26" s="45" t="n">
        <v>53</v>
      </c>
      <c r="AI26" s="0" t="n">
        <f aca="false">AVERAGE(C26:AD26)</f>
        <v>16.8214285714286</v>
      </c>
      <c r="AJ26" s="0" t="n">
        <f aca="false">AVERAGE(C26:AH26)</f>
        <v>56.9375</v>
      </c>
    </row>
    <row r="27" customFormat="false" ht="12.75" hidden="false" customHeight="false" outlineLevel="0" collapsed="false">
      <c r="A27" s="0" t="s">
        <v>29</v>
      </c>
      <c r="B27" s="1" t="n">
        <v>24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14" t="n">
        <v>0</v>
      </c>
      <c r="AF27" s="11" t="n">
        <v>0</v>
      </c>
      <c r="AG27" s="15" t="n">
        <v>0</v>
      </c>
      <c r="AH27" s="44" t="n">
        <v>0</v>
      </c>
      <c r="AI27" s="0" t="n">
        <f aca="false">AVERAGE(C27:AD27)</f>
        <v>0</v>
      </c>
      <c r="AJ27" s="0" t="n">
        <f aca="false">AVERAGE(C27:AH27)</f>
        <v>0</v>
      </c>
    </row>
    <row r="28" customFormat="false" ht="12.75" hidden="false" customHeight="false" outlineLevel="0" collapsed="false">
      <c r="A28" s="0" t="s">
        <v>30</v>
      </c>
      <c r="B28" s="1" t="n">
        <v>25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1053</v>
      </c>
      <c r="J28" s="0" t="n">
        <v>416</v>
      </c>
      <c r="K28" s="0" t="n">
        <v>2000</v>
      </c>
      <c r="L28" s="0" t="n">
        <v>1700</v>
      </c>
      <c r="M28" s="0" t="n">
        <v>1735</v>
      </c>
      <c r="N28" s="0" t="n">
        <v>1347</v>
      </c>
      <c r="O28" s="0" t="n">
        <v>2081</v>
      </c>
      <c r="P28" s="0" t="n">
        <v>1901</v>
      </c>
      <c r="Q28" s="0" t="n">
        <v>1892</v>
      </c>
      <c r="R28" s="0" t="n">
        <v>1600</v>
      </c>
      <c r="S28" s="0" t="n">
        <v>1229</v>
      </c>
      <c r="T28" s="0" t="n">
        <v>1214</v>
      </c>
      <c r="U28" s="0" t="n">
        <v>1460</v>
      </c>
      <c r="V28" s="0" t="n">
        <v>3856</v>
      </c>
      <c r="W28" s="0" t="n">
        <v>333</v>
      </c>
      <c r="X28" s="0" t="n">
        <v>497</v>
      </c>
      <c r="Y28" s="0" t="n">
        <v>796</v>
      </c>
      <c r="Z28" s="0" t="n">
        <v>238</v>
      </c>
      <c r="AA28" s="0" t="n">
        <v>108</v>
      </c>
      <c r="AB28" s="0" t="n">
        <v>305</v>
      </c>
      <c r="AC28" s="0" t="n">
        <v>821</v>
      </c>
      <c r="AD28" s="0" t="n">
        <v>1906</v>
      </c>
      <c r="AE28" s="11" t="n">
        <v>619</v>
      </c>
      <c r="AF28" s="11" t="n">
        <v>395</v>
      </c>
      <c r="AG28" s="15" t="n">
        <v>244</v>
      </c>
      <c r="AH28" s="45" t="n">
        <v>624</v>
      </c>
      <c r="AI28" s="0" t="n">
        <f aca="false">AVERAGE(C28:AD28)</f>
        <v>1017.42857142857</v>
      </c>
      <c r="AJ28" s="0" t="n">
        <f aca="false">AVERAGE(C28:AH28)</f>
        <v>949.0625</v>
      </c>
    </row>
    <row r="29" customFormat="false" ht="12.75" hidden="false" customHeight="false" outlineLevel="0" collapsed="false">
      <c r="A29" s="0" t="s">
        <v>31</v>
      </c>
      <c r="B29" s="1" t="n">
        <v>26</v>
      </c>
      <c r="C29" s="0" t="n">
        <v>2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1</v>
      </c>
      <c r="J29" s="0" t="n">
        <v>6</v>
      </c>
      <c r="K29" s="0" t="n">
        <v>7</v>
      </c>
      <c r="L29" s="0" t="n">
        <v>5</v>
      </c>
      <c r="M29" s="0" t="n">
        <v>7</v>
      </c>
      <c r="N29" s="0" t="n">
        <v>8</v>
      </c>
      <c r="O29" s="0" t="n">
        <v>15</v>
      </c>
      <c r="P29" s="0" t="n">
        <v>9</v>
      </c>
      <c r="Q29" s="0" t="n">
        <v>9</v>
      </c>
      <c r="R29" s="0" t="n">
        <v>13</v>
      </c>
      <c r="S29" s="0" t="n">
        <v>4</v>
      </c>
      <c r="T29" s="0" t="n">
        <v>4</v>
      </c>
      <c r="U29" s="0" t="n">
        <v>8</v>
      </c>
      <c r="V29" s="0" t="n">
        <v>5</v>
      </c>
      <c r="W29" s="0" t="n">
        <v>8</v>
      </c>
      <c r="X29" s="0" t="n">
        <v>10</v>
      </c>
      <c r="Y29" s="0" t="n">
        <v>22</v>
      </c>
      <c r="Z29" s="0" t="n">
        <v>4</v>
      </c>
      <c r="AA29" s="0" t="n">
        <v>3</v>
      </c>
      <c r="AB29" s="0" t="n">
        <v>2</v>
      </c>
      <c r="AC29" s="0" t="n">
        <v>147</v>
      </c>
      <c r="AD29" s="0" t="n">
        <v>30</v>
      </c>
      <c r="AE29" s="11" t="n">
        <v>19</v>
      </c>
      <c r="AF29" s="11" t="n">
        <v>25</v>
      </c>
      <c r="AG29" s="15" t="n">
        <v>8</v>
      </c>
      <c r="AH29" s="45" t="n">
        <v>10</v>
      </c>
      <c r="AI29" s="0" t="n">
        <f aca="false">AVERAGE(C29:AD29)</f>
        <v>11.75</v>
      </c>
      <c r="AJ29" s="0" t="n">
        <f aca="false">AVERAGE(C29:AH29)</f>
        <v>12.21875</v>
      </c>
    </row>
    <row r="30" customFormat="false" ht="12.75" hidden="false" customHeight="false" outlineLevel="0" collapsed="false">
      <c r="A30" s="0" t="s">
        <v>32</v>
      </c>
      <c r="B30" s="1" t="n">
        <v>27</v>
      </c>
      <c r="C30" s="0" t="n">
        <v>2255</v>
      </c>
      <c r="D30" s="0" t="n">
        <v>3905</v>
      </c>
      <c r="E30" s="0" t="n">
        <v>1232</v>
      </c>
      <c r="F30" s="0" t="n">
        <v>3004</v>
      </c>
      <c r="G30" s="0" t="n">
        <v>1965</v>
      </c>
      <c r="H30" s="0" t="n">
        <v>1599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532</v>
      </c>
      <c r="T30" s="0" t="n">
        <v>744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421</v>
      </c>
      <c r="AB30" s="0" t="n">
        <v>0</v>
      </c>
      <c r="AC30" s="0" t="n">
        <v>250</v>
      </c>
      <c r="AD30" s="0" t="n">
        <v>0</v>
      </c>
      <c r="AE30" s="11" t="n">
        <v>220</v>
      </c>
      <c r="AF30" s="11" t="n">
        <v>0</v>
      </c>
      <c r="AG30" s="15" t="n">
        <v>200</v>
      </c>
      <c r="AH30" s="44" t="n">
        <v>0</v>
      </c>
      <c r="AI30" s="0" t="n">
        <f aca="false">AVERAGE(C30:AD30)</f>
        <v>568.107142857143</v>
      </c>
      <c r="AJ30" s="0" t="n">
        <f aca="false">AVERAGE(C30:AH30)</f>
        <v>510.21875</v>
      </c>
    </row>
    <row r="31" customFormat="false" ht="12.75" hidden="false" customHeight="false" outlineLevel="0" collapsed="false">
      <c r="A31" s="0" t="s">
        <v>33</v>
      </c>
      <c r="B31" s="1" t="n">
        <v>28</v>
      </c>
      <c r="C31" s="0" t="n">
        <v>1</v>
      </c>
      <c r="D31" s="0" t="n">
        <v>2</v>
      </c>
      <c r="E31" s="0" t="n">
        <v>2</v>
      </c>
      <c r="F31" s="0" t="n">
        <v>1</v>
      </c>
      <c r="G31" s="0" t="n">
        <v>1</v>
      </c>
      <c r="H31" s="0" t="n">
        <v>3</v>
      </c>
      <c r="I31" s="0" t="n">
        <v>0</v>
      </c>
      <c r="J31" s="0" t="n">
        <v>0</v>
      </c>
      <c r="K31" s="0" t="n">
        <v>0</v>
      </c>
      <c r="L31" s="0" t="n">
        <v>1</v>
      </c>
      <c r="M31" s="0" t="n">
        <v>1</v>
      </c>
      <c r="N31" s="0" t="n">
        <v>0</v>
      </c>
      <c r="O31" s="0" t="n">
        <v>1</v>
      </c>
      <c r="P31" s="0" t="n">
        <v>0</v>
      </c>
      <c r="Q31" s="0" t="n">
        <v>0</v>
      </c>
      <c r="R31" s="0" t="n">
        <v>2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1</v>
      </c>
      <c r="AB31" s="0" t="n">
        <v>0</v>
      </c>
      <c r="AC31" s="0" t="n">
        <v>0</v>
      </c>
      <c r="AD31" s="0" t="n">
        <v>0</v>
      </c>
      <c r="AE31" s="14" t="n">
        <v>0</v>
      </c>
      <c r="AF31" s="11" t="n">
        <v>0</v>
      </c>
      <c r="AG31" s="15" t="n">
        <v>0</v>
      </c>
      <c r="AH31" s="44" t="n">
        <v>0</v>
      </c>
      <c r="AI31" s="0" t="n">
        <f aca="false">AVERAGE(C31:AD31)</f>
        <v>0.571428571428571</v>
      </c>
      <c r="AJ31" s="0" t="n">
        <f aca="false">AVERAGE(C31:AH31)</f>
        <v>0.5</v>
      </c>
    </row>
    <row r="32" customFormat="false" ht="12.75" hidden="false" customHeight="false" outlineLevel="0" collapsed="false">
      <c r="A32" s="0" t="s">
        <v>34</v>
      </c>
      <c r="B32" s="1" t="n">
        <v>29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3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1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14" t="n">
        <v>0</v>
      </c>
      <c r="AF32" s="11" t="n">
        <v>0</v>
      </c>
      <c r="AG32" s="15" t="n">
        <v>0</v>
      </c>
      <c r="AH32" s="44" t="n">
        <v>0</v>
      </c>
      <c r="AI32" s="0" t="n">
        <f aca="false">AVERAGE(C32:AD32)</f>
        <v>0.142857142857143</v>
      </c>
      <c r="AJ32" s="0" t="n">
        <f aca="false">AVERAGE(C32:AH32)</f>
        <v>0.125</v>
      </c>
    </row>
    <row r="33" customFormat="false" ht="12.75" hidden="false" customHeight="false" outlineLevel="0" collapsed="false">
      <c r="A33" s="0" t="s">
        <v>35</v>
      </c>
      <c r="B33" s="1" t="n">
        <v>3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1</v>
      </c>
      <c r="V33" s="0" t="n">
        <v>0</v>
      </c>
      <c r="W33" s="0" t="n">
        <v>1</v>
      </c>
      <c r="X33" s="0" t="n">
        <v>0</v>
      </c>
      <c r="Y33" s="0" t="n">
        <v>1</v>
      </c>
      <c r="Z33" s="0" t="n">
        <v>0</v>
      </c>
      <c r="AA33" s="0" t="n">
        <v>0</v>
      </c>
      <c r="AB33" s="0" t="n">
        <v>0</v>
      </c>
      <c r="AC33" s="0" t="n">
        <v>6</v>
      </c>
      <c r="AD33" s="0" t="n">
        <v>0</v>
      </c>
      <c r="AE33" s="14" t="n">
        <v>0</v>
      </c>
      <c r="AF33" s="11" t="n">
        <v>0</v>
      </c>
      <c r="AG33" s="15" t="n">
        <v>0</v>
      </c>
      <c r="AH33" s="44" t="n">
        <v>0</v>
      </c>
      <c r="AI33" s="0" t="n">
        <f aca="false">AVERAGE(C33:AD33)</f>
        <v>0.321428571428571</v>
      </c>
      <c r="AJ33" s="0" t="n">
        <f aca="false">AVERAGE(C33:AH33)</f>
        <v>0.28125</v>
      </c>
    </row>
    <row r="34" customFormat="false" ht="12.75" hidden="false" customHeight="false" outlineLevel="0" collapsed="false">
      <c r="A34" s="0" t="s">
        <v>36</v>
      </c>
      <c r="B34" s="1" t="n">
        <v>31</v>
      </c>
      <c r="C34" s="0" t="n">
        <v>0</v>
      </c>
      <c r="D34" s="0" t="n">
        <v>0</v>
      </c>
      <c r="E34" s="0" t="n">
        <v>1</v>
      </c>
      <c r="F34" s="0" t="n">
        <v>0</v>
      </c>
      <c r="G34" s="0" t="n">
        <v>0</v>
      </c>
      <c r="H34" s="0" t="n">
        <v>3</v>
      </c>
      <c r="I34" s="0" t="n">
        <v>1</v>
      </c>
      <c r="J34" s="0" t="n">
        <v>1</v>
      </c>
      <c r="K34" s="0" t="n">
        <v>1</v>
      </c>
      <c r="L34" s="0" t="n">
        <v>0</v>
      </c>
      <c r="M34" s="0" t="n">
        <v>0</v>
      </c>
      <c r="N34" s="0" t="n">
        <v>1</v>
      </c>
      <c r="O34" s="0" t="n">
        <v>0</v>
      </c>
      <c r="P34" s="0" t="n">
        <v>0</v>
      </c>
      <c r="Q34" s="0" t="n">
        <v>0</v>
      </c>
      <c r="R34" s="0" t="n">
        <v>1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1</v>
      </c>
      <c r="AD34" s="0" t="n">
        <v>0</v>
      </c>
      <c r="AE34" s="14" t="n">
        <v>0</v>
      </c>
      <c r="AF34" s="11" t="n">
        <v>1</v>
      </c>
      <c r="AG34" s="15" t="n">
        <v>0</v>
      </c>
      <c r="AH34" s="44" t="n">
        <v>0</v>
      </c>
      <c r="AI34" s="0" t="n">
        <f aca="false">AVERAGE(C34:AD34)</f>
        <v>0.357142857142857</v>
      </c>
      <c r="AJ34" s="0" t="n">
        <f aca="false">AVERAGE(C34:AH34)</f>
        <v>0.34375</v>
      </c>
    </row>
    <row r="35" customFormat="false" ht="12.75" hidden="false" customHeight="false" outlineLevel="0" collapsed="false">
      <c r="A35" s="0" t="s">
        <v>37</v>
      </c>
      <c r="B35" s="1" t="n">
        <v>32</v>
      </c>
      <c r="C35" s="0" t="n">
        <v>79</v>
      </c>
      <c r="D35" s="0" t="n">
        <v>2</v>
      </c>
      <c r="E35" s="0" t="n">
        <v>0</v>
      </c>
      <c r="F35" s="0" t="n">
        <v>2</v>
      </c>
      <c r="G35" s="0" t="n">
        <v>54</v>
      </c>
      <c r="H35" s="0" t="n">
        <v>0</v>
      </c>
      <c r="I35" s="0" t="n">
        <v>3</v>
      </c>
      <c r="J35" s="0" t="n">
        <v>0</v>
      </c>
      <c r="K35" s="0" t="n">
        <v>3</v>
      </c>
      <c r="L35" s="0" t="n">
        <v>0</v>
      </c>
      <c r="M35" s="0" t="n">
        <v>0</v>
      </c>
      <c r="N35" s="0" t="n">
        <v>19</v>
      </c>
      <c r="O35" s="0" t="n">
        <v>6</v>
      </c>
      <c r="P35" s="0" t="n">
        <v>7</v>
      </c>
      <c r="Q35" s="0" t="n">
        <v>1</v>
      </c>
      <c r="R35" s="0" t="n">
        <v>5</v>
      </c>
      <c r="S35" s="0" t="n">
        <v>1</v>
      </c>
      <c r="T35" s="0" t="n">
        <v>1</v>
      </c>
      <c r="U35" s="0" t="n">
        <v>19</v>
      </c>
      <c r="V35" s="0" t="n">
        <v>16</v>
      </c>
      <c r="W35" s="0" t="n">
        <v>0</v>
      </c>
      <c r="X35" s="0" t="n">
        <v>1</v>
      </c>
      <c r="Y35" s="0" t="n">
        <v>1</v>
      </c>
      <c r="Z35" s="0" t="n">
        <v>0</v>
      </c>
      <c r="AA35" s="0" t="n">
        <v>0</v>
      </c>
      <c r="AB35" s="0" t="n">
        <v>2</v>
      </c>
      <c r="AC35" s="0" t="n">
        <v>0</v>
      </c>
      <c r="AD35" s="0" t="n">
        <v>0</v>
      </c>
      <c r="AE35" s="11" t="n">
        <v>63</v>
      </c>
      <c r="AF35" s="11" t="n">
        <v>305</v>
      </c>
      <c r="AG35" s="15" t="n">
        <v>49</v>
      </c>
      <c r="AH35" s="44" t="n">
        <v>0</v>
      </c>
      <c r="AI35" s="0" t="n">
        <f aca="false">AVERAGE(C35:AD35)</f>
        <v>7.92857142857143</v>
      </c>
      <c r="AJ35" s="0" t="n">
        <f aca="false">AVERAGE(C35:AH35)</f>
        <v>19.96875</v>
      </c>
    </row>
    <row r="36" customFormat="false" ht="12.75" hidden="false" customHeight="false" outlineLevel="0" collapsed="false">
      <c r="A36" s="0" t="s">
        <v>38</v>
      </c>
      <c r="B36" s="1" t="n">
        <v>33</v>
      </c>
      <c r="C36" s="0" t="n">
        <v>0</v>
      </c>
      <c r="D36" s="0" t="n">
        <v>0</v>
      </c>
      <c r="E36" s="0" t="n">
        <v>1</v>
      </c>
      <c r="F36" s="0" t="n">
        <v>11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1</v>
      </c>
      <c r="P36" s="0" t="n">
        <v>1</v>
      </c>
      <c r="Q36" s="0" t="n">
        <v>0</v>
      </c>
      <c r="R36" s="0" t="n">
        <v>1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1</v>
      </c>
      <c r="AD36" s="0" t="n">
        <v>0</v>
      </c>
      <c r="AE36" s="14" t="n">
        <v>0</v>
      </c>
      <c r="AF36" s="11" t="n">
        <v>4</v>
      </c>
      <c r="AG36" s="15" t="n">
        <v>2</v>
      </c>
      <c r="AH36" s="44" t="n">
        <v>0</v>
      </c>
      <c r="AI36" s="0" t="n">
        <f aca="false">AVERAGE(C36:AD36)</f>
        <v>0.571428571428571</v>
      </c>
      <c r="AJ36" s="0" t="n">
        <f aca="false">AVERAGE(C36:AH36)</f>
        <v>0.6875</v>
      </c>
    </row>
    <row r="37" customFormat="false" ht="12.75" hidden="false" customHeight="false" outlineLevel="0" collapsed="false">
      <c r="A37" s="0" t="s">
        <v>32</v>
      </c>
      <c r="B37" s="1" t="n">
        <v>34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14" t="n">
        <v>0</v>
      </c>
      <c r="AF37" s="11" t="n">
        <v>0</v>
      </c>
      <c r="AG37" s="15" t="n">
        <v>0</v>
      </c>
      <c r="AH37" s="44" t="n">
        <v>0</v>
      </c>
      <c r="AI37" s="0" t="n">
        <f aca="false">AVERAGE(C37:AD37)</f>
        <v>0</v>
      </c>
      <c r="AJ37" s="0" t="n">
        <f aca="false">AVERAGE(C37:AH37)</f>
        <v>0</v>
      </c>
    </row>
    <row r="38" customFormat="false" ht="12.75" hidden="false" customHeight="false" outlineLevel="0" collapsed="false">
      <c r="A38" s="0" t="s">
        <v>39</v>
      </c>
      <c r="B38" s="1" t="n">
        <v>35</v>
      </c>
      <c r="C38" s="0" t="n">
        <v>215</v>
      </c>
      <c r="D38" s="0" t="n">
        <v>51</v>
      </c>
      <c r="E38" s="0" t="n">
        <v>154</v>
      </c>
      <c r="F38" s="0" t="n">
        <v>101</v>
      </c>
      <c r="G38" s="0" t="n">
        <v>259</v>
      </c>
      <c r="H38" s="0" t="n">
        <v>138</v>
      </c>
      <c r="I38" s="0" t="n">
        <v>98</v>
      </c>
      <c r="J38" s="0" t="n">
        <v>157</v>
      </c>
      <c r="K38" s="0" t="n">
        <v>114</v>
      </c>
      <c r="L38" s="0" t="n">
        <v>22</v>
      </c>
      <c r="M38" s="0" t="n">
        <v>138</v>
      </c>
      <c r="N38" s="0" t="n">
        <v>78</v>
      </c>
      <c r="O38" s="0" t="n">
        <v>121</v>
      </c>
      <c r="P38" s="0" t="n">
        <v>133</v>
      </c>
      <c r="Q38" s="0" t="n">
        <v>60</v>
      </c>
      <c r="R38" s="0" t="n">
        <v>135</v>
      </c>
      <c r="S38" s="0" t="n">
        <v>62</v>
      </c>
      <c r="T38" s="0" t="n">
        <v>30</v>
      </c>
      <c r="U38" s="0" t="n">
        <v>93</v>
      </c>
      <c r="V38" s="0" t="n">
        <v>106</v>
      </c>
      <c r="W38" s="0" t="n">
        <v>8</v>
      </c>
      <c r="X38" s="0" t="n">
        <v>1</v>
      </c>
      <c r="Y38" s="0" t="n">
        <v>0</v>
      </c>
      <c r="Z38" s="0" t="n">
        <v>31</v>
      </c>
      <c r="AA38" s="0" t="n">
        <v>38</v>
      </c>
      <c r="AB38" s="0" t="n">
        <v>10</v>
      </c>
      <c r="AC38" s="0" t="n">
        <v>573</v>
      </c>
      <c r="AD38" s="0" t="n">
        <v>17</v>
      </c>
      <c r="AE38" s="11" t="n">
        <v>515</v>
      </c>
      <c r="AF38" s="11" t="n">
        <v>738</v>
      </c>
      <c r="AG38" s="15" t="n">
        <v>208</v>
      </c>
      <c r="AH38" s="45" t="n">
        <v>190</v>
      </c>
      <c r="AI38" s="0" t="n">
        <f aca="false">AVERAGE(C38:AD38)</f>
        <v>105.107142857143</v>
      </c>
      <c r="AJ38" s="0" t="n">
        <f aca="false">AVERAGE(C38:AH38)</f>
        <v>143.5625</v>
      </c>
    </row>
    <row r="39" customFormat="false" ht="12.75" hidden="false" customHeight="false" outlineLevel="0" collapsed="false">
      <c r="A39" s="0" t="s">
        <v>40</v>
      </c>
      <c r="B39" s="1" t="n">
        <v>36</v>
      </c>
      <c r="C39" s="0" t="n">
        <v>87</v>
      </c>
      <c r="D39" s="0" t="n">
        <v>146</v>
      </c>
      <c r="E39" s="0" t="n">
        <v>21</v>
      </c>
      <c r="F39" s="0" t="n">
        <v>38</v>
      </c>
      <c r="G39" s="0" t="n">
        <v>166</v>
      </c>
      <c r="H39" s="0" t="n">
        <v>20</v>
      </c>
      <c r="I39" s="0" t="n">
        <v>95</v>
      </c>
      <c r="J39" s="0" t="n">
        <v>85</v>
      </c>
      <c r="K39" s="0" t="n">
        <v>242</v>
      </c>
      <c r="L39" s="0" t="n">
        <v>96</v>
      </c>
      <c r="M39" s="0" t="n">
        <v>139</v>
      </c>
      <c r="N39" s="0" t="n">
        <v>111</v>
      </c>
      <c r="O39" s="0" t="n">
        <v>92</v>
      </c>
      <c r="P39" s="0" t="n">
        <v>164</v>
      </c>
      <c r="Q39" s="0" t="n">
        <v>59</v>
      </c>
      <c r="R39" s="0" t="n">
        <v>83</v>
      </c>
      <c r="S39" s="0" t="n">
        <v>176</v>
      </c>
      <c r="T39" s="0" t="n">
        <v>99</v>
      </c>
      <c r="U39" s="0" t="n">
        <v>202</v>
      </c>
      <c r="V39" s="0" t="n">
        <v>174</v>
      </c>
      <c r="W39" s="0" t="n">
        <v>156</v>
      </c>
      <c r="X39" s="0" t="n">
        <v>157</v>
      </c>
      <c r="Y39" s="0" t="n">
        <v>107</v>
      </c>
      <c r="Z39" s="0" t="n">
        <v>186</v>
      </c>
      <c r="AA39" s="0" t="n">
        <v>87</v>
      </c>
      <c r="AB39" s="0" t="n">
        <v>72</v>
      </c>
      <c r="AC39" s="0" t="n">
        <v>131</v>
      </c>
      <c r="AD39" s="0" t="n">
        <v>98</v>
      </c>
      <c r="AE39" s="11" t="n">
        <v>168</v>
      </c>
      <c r="AF39" s="11" t="n">
        <v>142</v>
      </c>
      <c r="AG39" s="15" t="n">
        <v>186</v>
      </c>
      <c r="AH39" s="45" t="n">
        <v>173</v>
      </c>
      <c r="AI39" s="0" t="n">
        <f aca="false">AVERAGE(C39:AD39)</f>
        <v>117.464285714286</v>
      </c>
      <c r="AJ39" s="0" t="n">
        <f aca="false">AVERAGE(C39:AH39)</f>
        <v>123.6875</v>
      </c>
    </row>
    <row r="40" customFormat="false" ht="12.75" hidden="false" customHeight="false" outlineLevel="0" collapsed="false">
      <c r="A40" s="0" t="s">
        <v>41</v>
      </c>
      <c r="B40" s="1" t="n">
        <v>37</v>
      </c>
      <c r="C40" s="0" t="n">
        <v>1097</v>
      </c>
      <c r="D40" s="0" t="n">
        <v>676</v>
      </c>
      <c r="E40" s="0" t="n">
        <v>572</v>
      </c>
      <c r="F40" s="0" t="n">
        <v>525</v>
      </c>
      <c r="G40" s="0" t="n">
        <v>1293</v>
      </c>
      <c r="H40" s="0" t="n">
        <v>1063</v>
      </c>
      <c r="I40" s="0" t="n">
        <v>1613</v>
      </c>
      <c r="J40" s="0" t="n">
        <v>1074</v>
      </c>
      <c r="K40" s="0" t="n">
        <v>1339</v>
      </c>
      <c r="L40" s="0" t="n">
        <v>498</v>
      </c>
      <c r="M40" s="0" t="n">
        <v>1179</v>
      </c>
      <c r="N40" s="0" t="n">
        <v>1039</v>
      </c>
      <c r="O40" s="0" t="n">
        <v>1269</v>
      </c>
      <c r="P40" s="0" t="n">
        <v>1710</v>
      </c>
      <c r="Q40" s="0" t="n">
        <v>835</v>
      </c>
      <c r="R40" s="0" t="n">
        <v>1479</v>
      </c>
      <c r="S40" s="0" t="n">
        <v>1220</v>
      </c>
      <c r="T40" s="0" t="n">
        <v>1110</v>
      </c>
      <c r="U40" s="0" t="n">
        <v>1169</v>
      </c>
      <c r="V40" s="0" t="n">
        <v>4301</v>
      </c>
      <c r="W40" s="0" t="n">
        <v>1812</v>
      </c>
      <c r="X40" s="0" t="n">
        <v>729</v>
      </c>
      <c r="Y40" s="0" t="n">
        <v>832</v>
      </c>
      <c r="Z40" s="0" t="n">
        <v>629</v>
      </c>
      <c r="AA40" s="0" t="n">
        <v>613</v>
      </c>
      <c r="AB40" s="0" t="n">
        <v>3204</v>
      </c>
      <c r="AC40" s="0" t="n">
        <v>994</v>
      </c>
      <c r="AD40" s="0" t="n">
        <v>1103</v>
      </c>
      <c r="AE40" s="18" t="n">
        <v>2828</v>
      </c>
      <c r="AF40" s="18" t="n">
        <v>1031</v>
      </c>
      <c r="AG40" s="15" t="n">
        <v>587</v>
      </c>
      <c r="AH40" s="45" t="n">
        <v>951</v>
      </c>
      <c r="AI40" s="0" t="n">
        <f aca="false">AVERAGE(C40:AD40)</f>
        <v>1249.17857142857</v>
      </c>
      <c r="AJ40" s="0" t="n">
        <f aca="false">AVERAGE(C40:AH40)</f>
        <v>1261.6875</v>
      </c>
    </row>
    <row r="41" customFormat="false" ht="12.75" hidden="false" customHeight="false" outlineLevel="0" collapsed="false">
      <c r="A41" s="0" t="s">
        <v>42</v>
      </c>
      <c r="B41" s="1" t="n">
        <v>38</v>
      </c>
      <c r="C41" s="0" t="n">
        <v>1</v>
      </c>
      <c r="D41" s="0" t="n">
        <v>0</v>
      </c>
      <c r="E41" s="0" t="n">
        <v>0</v>
      </c>
      <c r="F41" s="0" t="n">
        <v>0</v>
      </c>
      <c r="G41" s="0" t="n">
        <v>1</v>
      </c>
      <c r="H41" s="0" t="n">
        <v>0</v>
      </c>
      <c r="I41" s="0" t="n">
        <v>0</v>
      </c>
      <c r="J41" s="0" t="n">
        <v>1</v>
      </c>
      <c r="K41" s="0" t="n">
        <v>0</v>
      </c>
      <c r="L41" s="0" t="n">
        <v>1</v>
      </c>
      <c r="M41" s="0" t="n">
        <v>2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1</v>
      </c>
      <c r="AC41" s="0" t="n">
        <v>1</v>
      </c>
      <c r="AD41" s="0" t="n">
        <v>0</v>
      </c>
      <c r="AE41" s="11" t="n">
        <v>1</v>
      </c>
      <c r="AF41" s="11" t="n">
        <v>0</v>
      </c>
      <c r="AG41" s="15" t="n">
        <v>0</v>
      </c>
      <c r="AH41" s="44" t="n">
        <v>0</v>
      </c>
      <c r="AI41" s="0" t="n">
        <f aca="false">AVERAGE(C41:AD41)</f>
        <v>0.285714285714286</v>
      </c>
      <c r="AJ41" s="0" t="n">
        <f aca="false">AVERAGE(C41:AH41)</f>
        <v>0.28125</v>
      </c>
    </row>
    <row r="42" customFormat="false" ht="12.75" hidden="false" customHeight="false" outlineLevel="0" collapsed="false">
      <c r="A42" s="0" t="s">
        <v>43</v>
      </c>
      <c r="B42" s="1" t="n">
        <v>39</v>
      </c>
      <c r="C42" s="0" t="n">
        <v>3</v>
      </c>
      <c r="D42" s="0" t="n">
        <v>2</v>
      </c>
      <c r="E42" s="0" t="n">
        <v>7</v>
      </c>
      <c r="F42" s="0" t="n">
        <v>3</v>
      </c>
      <c r="G42" s="0" t="n">
        <v>2</v>
      </c>
      <c r="H42" s="0" t="n">
        <v>2</v>
      </c>
      <c r="I42" s="0" t="n">
        <v>3</v>
      </c>
      <c r="J42" s="0" t="n">
        <v>6</v>
      </c>
      <c r="K42" s="0" t="n">
        <v>5</v>
      </c>
      <c r="L42" s="0" t="n">
        <v>9</v>
      </c>
      <c r="M42" s="0" t="n">
        <v>4</v>
      </c>
      <c r="N42" s="0" t="n">
        <v>3</v>
      </c>
      <c r="O42" s="0" t="n">
        <v>6</v>
      </c>
      <c r="P42" s="0" t="n">
        <v>27</v>
      </c>
      <c r="Q42" s="0" t="n">
        <v>18</v>
      </c>
      <c r="R42" s="0" t="n">
        <v>19</v>
      </c>
      <c r="S42" s="0" t="n">
        <v>8</v>
      </c>
      <c r="T42" s="0" t="n">
        <v>7</v>
      </c>
      <c r="U42" s="0" t="n">
        <v>18</v>
      </c>
      <c r="V42" s="0" t="n">
        <v>20</v>
      </c>
      <c r="W42" s="0" t="n">
        <v>35</v>
      </c>
      <c r="X42" s="0" t="n">
        <v>8</v>
      </c>
      <c r="Y42" s="0" t="n">
        <v>9</v>
      </c>
      <c r="Z42" s="0" t="n">
        <v>16</v>
      </c>
      <c r="AA42" s="0" t="n">
        <v>10</v>
      </c>
      <c r="AB42" s="0" t="n">
        <v>8</v>
      </c>
      <c r="AC42" s="0" t="n">
        <v>40</v>
      </c>
      <c r="AD42" s="0" t="n">
        <v>26</v>
      </c>
      <c r="AE42" s="11" t="n">
        <v>43</v>
      </c>
      <c r="AF42" s="11" t="n">
        <v>22</v>
      </c>
      <c r="AG42" s="15" t="n">
        <v>16</v>
      </c>
      <c r="AH42" s="45" t="n">
        <v>23</v>
      </c>
      <c r="AI42" s="0" t="n">
        <f aca="false">AVERAGE(C42:AD42)</f>
        <v>11.5714285714286</v>
      </c>
      <c r="AJ42" s="0" t="n">
        <f aca="false">AVERAGE(C42:AH42)</f>
        <v>13.375</v>
      </c>
    </row>
    <row r="43" customFormat="false" ht="12.75" hidden="false" customHeight="false" outlineLevel="0" collapsed="false">
      <c r="A43" s="0" t="s">
        <v>34</v>
      </c>
      <c r="B43" s="1" t="n">
        <v>40</v>
      </c>
      <c r="C43" s="0" t="n">
        <v>389</v>
      </c>
      <c r="D43" s="0" t="n">
        <v>308</v>
      </c>
      <c r="E43" s="0" t="n">
        <v>625</v>
      </c>
      <c r="F43" s="0" t="n">
        <v>182</v>
      </c>
      <c r="G43" s="0" t="n">
        <v>803</v>
      </c>
      <c r="H43" s="0" t="n">
        <v>280</v>
      </c>
      <c r="I43" s="0" t="n">
        <v>710</v>
      </c>
      <c r="J43" s="0" t="n">
        <v>403</v>
      </c>
      <c r="K43" s="0" t="n">
        <v>2019</v>
      </c>
      <c r="L43" s="0" t="n">
        <v>1595</v>
      </c>
      <c r="M43" s="0" t="n">
        <v>1728</v>
      </c>
      <c r="N43" s="0" t="n">
        <v>2189</v>
      </c>
      <c r="O43" s="0" t="n">
        <v>3183</v>
      </c>
      <c r="P43" s="0" t="n">
        <v>856</v>
      </c>
      <c r="Q43" s="0" t="n">
        <v>2162</v>
      </c>
      <c r="R43" s="0" t="n">
        <v>1395</v>
      </c>
      <c r="S43" s="0" t="n">
        <v>1599</v>
      </c>
      <c r="T43" s="0" t="n">
        <v>1408</v>
      </c>
      <c r="U43" s="0" t="n">
        <v>3353</v>
      </c>
      <c r="V43" s="0" t="n">
        <v>2728</v>
      </c>
      <c r="W43" s="0" t="n">
        <v>1190</v>
      </c>
      <c r="X43" s="0" t="n">
        <v>1630</v>
      </c>
      <c r="Y43" s="0" t="n">
        <v>1276</v>
      </c>
      <c r="Z43" s="0" t="n">
        <v>2362</v>
      </c>
      <c r="AA43" s="0" t="n">
        <v>4945</v>
      </c>
      <c r="AB43" s="0" t="n">
        <v>1779</v>
      </c>
      <c r="AC43" s="0" t="n">
        <v>942</v>
      </c>
      <c r="AD43" s="0" t="n">
        <v>747</v>
      </c>
      <c r="AE43" s="18" t="n">
        <v>1588</v>
      </c>
      <c r="AF43" s="11" t="n">
        <v>568</v>
      </c>
      <c r="AG43" s="15" t="n">
        <v>393</v>
      </c>
      <c r="AH43" s="43" t="n">
        <v>2141</v>
      </c>
      <c r="AI43" s="0" t="n">
        <f aca="false">AVERAGE(C43:AD43)</f>
        <v>1528.07142857143</v>
      </c>
      <c r="AJ43" s="0" t="n">
        <f aca="false">AVERAGE(C43:AH43)</f>
        <v>1483.625</v>
      </c>
    </row>
    <row r="44" customFormat="false" ht="12.75" hidden="false" customHeight="false" outlineLevel="0" collapsed="false">
      <c r="A44" s="2" t="s">
        <v>44</v>
      </c>
      <c r="B44" s="1" t="n">
        <v>41</v>
      </c>
      <c r="C44" s="0" t="n">
        <v>37</v>
      </c>
      <c r="D44" s="0" t="n">
        <v>40</v>
      </c>
      <c r="E44" s="0" t="n">
        <v>20</v>
      </c>
      <c r="F44" s="0" t="n">
        <v>6</v>
      </c>
      <c r="G44" s="0" t="n">
        <v>54</v>
      </c>
      <c r="H44" s="0" t="n">
        <v>47</v>
      </c>
      <c r="I44" s="0" t="n">
        <v>8</v>
      </c>
      <c r="J44" s="0" t="n">
        <v>67</v>
      </c>
      <c r="K44" s="0" t="n">
        <v>15</v>
      </c>
      <c r="L44" s="0" t="n">
        <v>8</v>
      </c>
      <c r="M44" s="0" t="n">
        <v>35</v>
      </c>
      <c r="N44" s="0" t="n">
        <v>131</v>
      </c>
      <c r="O44" s="0" t="n">
        <v>19</v>
      </c>
      <c r="P44" s="0" t="n">
        <v>49</v>
      </c>
      <c r="Q44" s="0" t="n">
        <v>13</v>
      </c>
      <c r="R44" s="0" t="n">
        <v>64</v>
      </c>
      <c r="S44" s="0" t="n">
        <v>21</v>
      </c>
      <c r="T44" s="0" t="n">
        <v>92</v>
      </c>
      <c r="U44" s="0" t="n">
        <v>61</v>
      </c>
      <c r="V44" s="0" t="n">
        <v>140</v>
      </c>
      <c r="W44" s="0" t="n">
        <v>83</v>
      </c>
      <c r="X44" s="0" t="n">
        <v>55</v>
      </c>
      <c r="Y44" s="0" t="n">
        <v>65</v>
      </c>
      <c r="Z44" s="0" t="n">
        <v>31</v>
      </c>
      <c r="AA44" s="0" t="n">
        <v>9</v>
      </c>
      <c r="AB44" s="0" t="n">
        <v>55</v>
      </c>
      <c r="AC44" s="0" t="n">
        <v>55</v>
      </c>
      <c r="AD44" s="0" t="n">
        <v>31</v>
      </c>
      <c r="AE44" s="11" t="n">
        <v>135</v>
      </c>
      <c r="AF44" s="11" t="n">
        <v>204</v>
      </c>
      <c r="AG44" s="15" t="n">
        <v>108</v>
      </c>
      <c r="AH44" s="45" t="n">
        <v>19</v>
      </c>
      <c r="AI44" s="0" t="n">
        <f aca="false">AVERAGE(C44:AD44)</f>
        <v>46.8214285714286</v>
      </c>
      <c r="AJ44" s="0" t="n">
        <f aca="false">AVERAGE(C44:AH44)</f>
        <v>55.53125</v>
      </c>
    </row>
    <row r="45" customFormat="false" ht="12.75" hidden="false" customHeight="false" outlineLevel="0" collapsed="false">
      <c r="A45" s="16" t="s">
        <v>32</v>
      </c>
      <c r="B45" s="1" t="n">
        <v>42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12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11" t="n">
        <v>0</v>
      </c>
      <c r="AF45" s="11" t="n">
        <v>0</v>
      </c>
      <c r="AG45" s="15" t="n">
        <v>0</v>
      </c>
      <c r="AH45" s="45" t="n">
        <v>0</v>
      </c>
      <c r="AI45" s="0" t="n">
        <f aca="false">AVERAGE(C45:AH45)</f>
        <v>0.375</v>
      </c>
      <c r="AJ45" s="0" t="n">
        <f aca="false">AVERAGE(C45:AH45)</f>
        <v>0.375</v>
      </c>
    </row>
    <row r="46" customFormat="false" ht="12.75" hidden="false" customHeight="false" outlineLevel="0" collapsed="false">
      <c r="A46" s="2" t="s">
        <v>45</v>
      </c>
      <c r="B46" s="1" t="n">
        <v>43</v>
      </c>
      <c r="C46" s="0" t="n">
        <v>0</v>
      </c>
      <c r="D46" s="0" t="n">
        <v>0</v>
      </c>
      <c r="E46" s="0" t="n">
        <v>0</v>
      </c>
      <c r="F46" s="0" t="n">
        <v>1</v>
      </c>
      <c r="G46" s="0" t="n">
        <v>0</v>
      </c>
      <c r="H46" s="0" t="n">
        <v>0</v>
      </c>
      <c r="I46" s="0" t="n">
        <v>2</v>
      </c>
      <c r="J46" s="0" t="n">
        <v>35</v>
      </c>
      <c r="K46" s="0" t="n">
        <v>0</v>
      </c>
      <c r="L46" s="0" t="n">
        <v>0</v>
      </c>
      <c r="M46" s="0" t="n">
        <v>1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2</v>
      </c>
      <c r="AB46" s="0" t="n">
        <v>0</v>
      </c>
      <c r="AC46" s="0" t="n">
        <v>1</v>
      </c>
      <c r="AD46" s="0" t="n">
        <v>6</v>
      </c>
      <c r="AE46" s="14" t="n">
        <v>0</v>
      </c>
      <c r="AF46" s="11" t="n">
        <v>22</v>
      </c>
      <c r="AG46" s="15" t="n">
        <v>29</v>
      </c>
      <c r="AH46" s="44" t="n">
        <v>0</v>
      </c>
      <c r="AI46" s="0" t="n">
        <f aca="false">AVERAGE(C46:AD46)</f>
        <v>1.71428571428571</v>
      </c>
      <c r="AJ46" s="0" t="n">
        <f aca="false">AVERAGE(C46:AH46)</f>
        <v>3.09375</v>
      </c>
    </row>
    <row r="47" customFormat="false" ht="12.75" hidden="false" customHeight="false" outlineLevel="0" collapsed="false">
      <c r="A47" s="0" t="s">
        <v>46</v>
      </c>
      <c r="B47" s="1" t="n">
        <v>44</v>
      </c>
      <c r="C47" s="0" t="n">
        <v>0</v>
      </c>
      <c r="D47" s="0" t="n">
        <v>0</v>
      </c>
      <c r="E47" s="0" t="n">
        <v>1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2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1</v>
      </c>
      <c r="Q47" s="0" t="n">
        <v>0</v>
      </c>
      <c r="R47" s="0" t="n">
        <v>1</v>
      </c>
      <c r="S47" s="0" t="n">
        <v>1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1</v>
      </c>
      <c r="Y47" s="0" t="n">
        <v>0</v>
      </c>
      <c r="Z47" s="0" t="n">
        <v>0</v>
      </c>
      <c r="AA47" s="0" t="n">
        <v>1</v>
      </c>
      <c r="AB47" s="0" t="n">
        <v>2</v>
      </c>
      <c r="AC47" s="0" t="n">
        <v>0</v>
      </c>
      <c r="AD47" s="0" t="n">
        <v>0</v>
      </c>
      <c r="AE47" s="14" t="n">
        <v>0</v>
      </c>
      <c r="AF47" s="11" t="n">
        <v>0</v>
      </c>
      <c r="AG47" s="15" t="n">
        <v>1</v>
      </c>
      <c r="AH47" s="44" t="n">
        <v>0</v>
      </c>
      <c r="AI47" s="0" t="n">
        <f aca="false">AVERAGE(C47:AD47)</f>
        <v>0.357142857142857</v>
      </c>
      <c r="AJ47" s="0" t="n">
        <f aca="false">AVERAGE(C47:AH47)</f>
        <v>0.34375</v>
      </c>
    </row>
    <row r="48" customFormat="false" ht="12.75" hidden="false" customHeight="false" outlineLevel="0" collapsed="false">
      <c r="A48" s="0" t="s">
        <v>34</v>
      </c>
      <c r="B48" s="1" t="n">
        <v>45</v>
      </c>
      <c r="C48" s="0" t="n">
        <v>0</v>
      </c>
      <c r="D48" s="0" t="n">
        <v>0</v>
      </c>
      <c r="E48" s="0" t="n">
        <v>7</v>
      </c>
      <c r="F48" s="0" t="n">
        <v>1</v>
      </c>
      <c r="G48" s="0" t="n">
        <v>0</v>
      </c>
      <c r="H48" s="0" t="n">
        <v>1</v>
      </c>
      <c r="I48" s="0" t="n">
        <v>5</v>
      </c>
      <c r="J48" s="0" t="n">
        <v>3</v>
      </c>
      <c r="K48" s="0" t="n">
        <v>0</v>
      </c>
      <c r="L48" s="0" t="n">
        <v>2</v>
      </c>
      <c r="M48" s="0" t="n">
        <v>6</v>
      </c>
      <c r="N48" s="0" t="n">
        <v>2</v>
      </c>
      <c r="O48" s="0" t="n">
        <v>5</v>
      </c>
      <c r="P48" s="0" t="n">
        <v>4</v>
      </c>
      <c r="Q48" s="0" t="n">
        <v>4</v>
      </c>
      <c r="R48" s="0" t="n">
        <v>3</v>
      </c>
      <c r="S48" s="0" t="n">
        <v>2</v>
      </c>
      <c r="T48" s="0" t="n">
        <v>0</v>
      </c>
      <c r="U48" s="0" t="n">
        <v>8</v>
      </c>
      <c r="V48" s="0" t="n">
        <v>13</v>
      </c>
      <c r="W48" s="0" t="n">
        <v>9</v>
      </c>
      <c r="X48" s="0" t="n">
        <v>0</v>
      </c>
      <c r="Y48" s="0" t="n">
        <v>1</v>
      </c>
      <c r="Z48" s="0" t="n">
        <v>0</v>
      </c>
      <c r="AA48" s="0" t="n">
        <v>0</v>
      </c>
      <c r="AB48" s="0" t="n">
        <v>2</v>
      </c>
      <c r="AC48" s="0" t="n">
        <v>2</v>
      </c>
      <c r="AD48" s="0" t="n">
        <v>4</v>
      </c>
      <c r="AE48" s="11" t="n">
        <v>4</v>
      </c>
      <c r="AF48" s="11" t="n">
        <v>6</v>
      </c>
      <c r="AG48" s="15" t="n">
        <v>4</v>
      </c>
      <c r="AH48" s="44" t="n">
        <v>0</v>
      </c>
      <c r="AI48" s="0" t="n">
        <f aca="false">AVERAGE(C48:AD48)</f>
        <v>3</v>
      </c>
      <c r="AJ48" s="0" t="n">
        <f aca="false">AVERAGE(C48:AH48)</f>
        <v>3.0625</v>
      </c>
    </row>
    <row r="49" customFormat="false" ht="12.75" hidden="false" customHeight="false" outlineLevel="0" collapsed="false">
      <c r="A49" s="16" t="s">
        <v>47</v>
      </c>
      <c r="B49" s="1" t="n">
        <v>46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1</v>
      </c>
      <c r="AC49" s="0" t="n">
        <v>1</v>
      </c>
      <c r="AD49" s="0" t="n">
        <v>0</v>
      </c>
      <c r="AE49" s="14" t="n">
        <v>0</v>
      </c>
      <c r="AF49" s="11" t="n">
        <v>0</v>
      </c>
      <c r="AG49" s="0" t="n">
        <v>0</v>
      </c>
      <c r="AH49" s="44" t="n">
        <v>0</v>
      </c>
      <c r="AI49" s="0" t="n">
        <f aca="false">AVERAGE(C49:AD49)</f>
        <v>0.0714285714285714</v>
      </c>
      <c r="AJ49" s="0" t="n">
        <f aca="false">AVERAGE(C49:AH49)</f>
        <v>0.0625</v>
      </c>
    </row>
    <row r="50" customFormat="false" ht="12.75" hidden="false" customHeight="false" outlineLevel="0" collapsed="false">
      <c r="A50" s="16" t="s">
        <v>32</v>
      </c>
      <c r="B50" s="1" t="n">
        <v>47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47" t="n">
        <v>0</v>
      </c>
      <c r="AF50" s="11" t="n">
        <v>0</v>
      </c>
      <c r="AG50" s="47" t="n">
        <v>0</v>
      </c>
      <c r="AH50" s="44" t="n">
        <v>0</v>
      </c>
      <c r="AI50" s="0" t="n">
        <f aca="false">AVERAGE(C50:AH50)</f>
        <v>0</v>
      </c>
      <c r="AJ50" s="0" t="n">
        <f aca="false">AVERAGE(C50:AH50)</f>
        <v>0</v>
      </c>
    </row>
    <row r="51" customFormat="false" ht="12.75" hidden="false" customHeight="false" outlineLevel="0" collapsed="false">
      <c r="A51" s="0" t="s">
        <v>48</v>
      </c>
      <c r="B51" s="1" t="n">
        <v>48</v>
      </c>
      <c r="C51" s="0" t="n">
        <v>3</v>
      </c>
      <c r="D51" s="0" t="n">
        <v>3</v>
      </c>
      <c r="E51" s="0" t="n">
        <v>2</v>
      </c>
      <c r="F51" s="0" t="n">
        <v>5</v>
      </c>
      <c r="G51" s="0" t="n">
        <v>2</v>
      </c>
      <c r="H51" s="0" t="n">
        <v>1</v>
      </c>
      <c r="I51" s="0" t="n">
        <v>3</v>
      </c>
      <c r="J51" s="0" t="n">
        <v>1</v>
      </c>
      <c r="K51" s="0" t="n">
        <v>2</v>
      </c>
      <c r="L51" s="0" t="n">
        <v>1</v>
      </c>
      <c r="M51" s="0" t="n">
        <v>0</v>
      </c>
      <c r="N51" s="0" t="n">
        <v>3</v>
      </c>
      <c r="O51" s="0" t="n">
        <v>3</v>
      </c>
      <c r="P51" s="0" t="n">
        <v>3</v>
      </c>
      <c r="Q51" s="0" t="n">
        <v>0</v>
      </c>
      <c r="R51" s="0" t="n">
        <v>2</v>
      </c>
      <c r="S51" s="0" t="n">
        <v>2</v>
      </c>
      <c r="T51" s="0" t="n">
        <v>0</v>
      </c>
      <c r="U51" s="0" t="n">
        <v>1</v>
      </c>
      <c r="V51" s="0" t="n">
        <v>3</v>
      </c>
      <c r="W51" s="0" t="n">
        <v>1</v>
      </c>
      <c r="X51" s="0" t="n">
        <v>0</v>
      </c>
      <c r="Y51" s="0" t="n">
        <v>2</v>
      </c>
      <c r="Z51" s="0" t="n">
        <v>1</v>
      </c>
      <c r="AA51" s="0" t="n">
        <v>6</v>
      </c>
      <c r="AB51" s="0" t="n">
        <v>1</v>
      </c>
      <c r="AC51" s="0" t="n">
        <v>3</v>
      </c>
      <c r="AD51" s="0" t="n">
        <v>2</v>
      </c>
      <c r="AE51" s="11" t="n">
        <v>5</v>
      </c>
      <c r="AF51" s="11" t="n">
        <v>7</v>
      </c>
      <c r="AG51" s="15" t="n">
        <v>5</v>
      </c>
      <c r="AH51" s="45" t="n">
        <v>4</v>
      </c>
      <c r="AI51" s="0" t="n">
        <f aca="false">AVERAGE(C51:AD51)</f>
        <v>2</v>
      </c>
      <c r="AJ51" s="0" t="n">
        <f aca="false">AVERAGE(C51:AH51)</f>
        <v>2.40625</v>
      </c>
    </row>
    <row r="52" customFormat="false" ht="12.75" hidden="false" customHeight="false" outlineLevel="0" collapsed="false">
      <c r="A52" s="0" t="s">
        <v>49</v>
      </c>
      <c r="B52" s="1" t="n">
        <v>49</v>
      </c>
      <c r="C52" s="0" t="n">
        <v>10</v>
      </c>
      <c r="D52" s="0" t="n">
        <v>14</v>
      </c>
      <c r="E52" s="0" t="n">
        <v>4</v>
      </c>
      <c r="F52" s="0" t="n">
        <v>17</v>
      </c>
      <c r="G52" s="0" t="n">
        <v>4</v>
      </c>
      <c r="H52" s="0" t="n">
        <v>2</v>
      </c>
      <c r="I52" s="0" t="n">
        <v>13</v>
      </c>
      <c r="J52" s="0" t="n">
        <v>34</v>
      </c>
      <c r="K52" s="0" t="n">
        <v>0</v>
      </c>
      <c r="L52" s="0" t="n">
        <v>1</v>
      </c>
      <c r="M52" s="0" t="n">
        <v>7</v>
      </c>
      <c r="N52" s="0" t="n">
        <v>16</v>
      </c>
      <c r="O52" s="0" t="n">
        <v>0</v>
      </c>
      <c r="P52" s="0" t="n">
        <v>24</v>
      </c>
      <c r="Q52" s="0" t="n">
        <v>9</v>
      </c>
      <c r="R52" s="0" t="n">
        <v>24</v>
      </c>
      <c r="S52" s="0" t="n">
        <v>2</v>
      </c>
      <c r="T52" s="0" t="n">
        <v>2</v>
      </c>
      <c r="U52" s="0" t="n">
        <v>8</v>
      </c>
      <c r="V52" s="0" t="n">
        <v>15</v>
      </c>
      <c r="W52" s="0" t="n">
        <v>6</v>
      </c>
      <c r="X52" s="0" t="n">
        <v>1</v>
      </c>
      <c r="Y52" s="0" t="n">
        <v>0</v>
      </c>
      <c r="Z52" s="0" t="n">
        <v>2</v>
      </c>
      <c r="AA52" s="0" t="n">
        <v>0</v>
      </c>
      <c r="AB52" s="0" t="n">
        <v>4</v>
      </c>
      <c r="AC52" s="0" t="n">
        <v>37</v>
      </c>
      <c r="AD52" s="0" t="n">
        <v>0</v>
      </c>
      <c r="AE52" s="11" t="n">
        <v>20</v>
      </c>
      <c r="AF52" s="11" t="n">
        <v>19</v>
      </c>
      <c r="AG52" s="15" t="n">
        <v>8</v>
      </c>
      <c r="AH52" s="45" t="n">
        <v>2</v>
      </c>
      <c r="AI52" s="0" t="n">
        <f aca="false">AVERAGE(C52:AD52)</f>
        <v>9.14285714285714</v>
      </c>
      <c r="AJ52" s="0" t="n">
        <f aca="false">AVERAGE(C52:AH52)</f>
        <v>9.53125</v>
      </c>
    </row>
    <row r="53" customFormat="false" ht="12.75" hidden="false" customHeight="false" outlineLevel="0" collapsed="false">
      <c r="A53" s="0" t="s">
        <v>50</v>
      </c>
      <c r="B53" s="1" t="n">
        <v>50</v>
      </c>
      <c r="C53" s="0" t="n">
        <v>0</v>
      </c>
      <c r="D53" s="0" t="n">
        <v>0</v>
      </c>
      <c r="E53" s="0" t="n">
        <v>1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1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4</v>
      </c>
      <c r="Q53" s="0" t="n">
        <v>4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1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1</v>
      </c>
      <c r="AC53" s="0" t="n">
        <v>0</v>
      </c>
      <c r="AD53" s="0" t="n">
        <v>0</v>
      </c>
      <c r="AE53" s="14" t="n">
        <v>0</v>
      </c>
      <c r="AF53" s="11" t="n">
        <v>1</v>
      </c>
      <c r="AG53" s="15" t="n">
        <v>1</v>
      </c>
      <c r="AH53" s="44" t="n">
        <v>0</v>
      </c>
      <c r="AI53" s="0" t="n">
        <f aca="false">AVERAGE(C53:AD53)</f>
        <v>0.428571428571429</v>
      </c>
      <c r="AJ53" s="0" t="n">
        <f aca="false">AVERAGE(C53:AH53)</f>
        <v>0.4375</v>
      </c>
    </row>
    <row r="54" customFormat="false" ht="12.75" hidden="false" customHeight="false" outlineLevel="0" collapsed="false">
      <c r="A54" s="0" t="s">
        <v>51</v>
      </c>
      <c r="B54" s="1" t="n">
        <v>51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14" t="n">
        <v>0</v>
      </c>
      <c r="AF54" s="11" t="n">
        <v>0</v>
      </c>
      <c r="AG54" s="15" t="n">
        <v>0</v>
      </c>
      <c r="AH54" s="44" t="n">
        <v>0</v>
      </c>
      <c r="AI54" s="0" t="n">
        <f aca="false">AVERAGE(C54:AD54)</f>
        <v>0</v>
      </c>
      <c r="AJ54" s="0" t="n">
        <f aca="false">AVERAGE(C54:AH54)</f>
        <v>0</v>
      </c>
    </row>
    <row r="55" customFormat="false" ht="12.75" hidden="false" customHeight="false" outlineLevel="0" collapsed="false">
      <c r="A55" s="0" t="s">
        <v>52</v>
      </c>
      <c r="B55" s="1" t="n">
        <v>52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1</v>
      </c>
      <c r="Q55" s="0" t="n">
        <v>1</v>
      </c>
      <c r="R55" s="0" t="n">
        <v>1</v>
      </c>
      <c r="S55" s="0" t="n">
        <v>2</v>
      </c>
      <c r="T55" s="0" t="n">
        <v>1</v>
      </c>
      <c r="U55" s="0" t="n">
        <v>0</v>
      </c>
      <c r="V55" s="0" t="n">
        <v>10</v>
      </c>
      <c r="W55" s="0" t="n">
        <v>34</v>
      </c>
      <c r="X55" s="0" t="n">
        <v>0</v>
      </c>
      <c r="Y55" s="0" t="n">
        <v>0</v>
      </c>
      <c r="Z55" s="0" t="n">
        <v>4</v>
      </c>
      <c r="AA55" s="0" t="n">
        <v>33</v>
      </c>
      <c r="AB55" s="0" t="n">
        <v>3</v>
      </c>
      <c r="AC55" s="0" t="n">
        <v>6</v>
      </c>
      <c r="AD55" s="0" t="n">
        <v>8</v>
      </c>
      <c r="AE55" s="11" t="n">
        <v>1</v>
      </c>
      <c r="AF55" s="11" t="n">
        <v>37</v>
      </c>
      <c r="AG55" s="15" t="n">
        <v>16</v>
      </c>
      <c r="AH55" s="45" t="n">
        <v>6</v>
      </c>
      <c r="AI55" s="0" t="n">
        <f aca="false">AVERAGE(C55:AD55)</f>
        <v>3.71428571428571</v>
      </c>
      <c r="AJ55" s="0" t="n">
        <f aca="false">AVERAGE(C55:AH55)</f>
        <v>5.125</v>
      </c>
    </row>
    <row r="56" customFormat="false" ht="12.75" hidden="false" customHeight="false" outlineLevel="0" collapsed="false">
      <c r="A56" s="0" t="s">
        <v>53</v>
      </c>
      <c r="B56" s="1" t="n">
        <v>53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3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2</v>
      </c>
      <c r="AD56" s="0" t="n">
        <v>1</v>
      </c>
      <c r="AE56" s="14" t="n">
        <v>0</v>
      </c>
      <c r="AF56" s="11" t="n">
        <v>0</v>
      </c>
      <c r="AG56" s="15" t="n">
        <v>0</v>
      </c>
      <c r="AH56" s="44" t="n">
        <v>0</v>
      </c>
      <c r="AI56" s="0" t="n">
        <f aca="false">AVERAGE(C56:AD56)</f>
        <v>0.214285714285714</v>
      </c>
      <c r="AJ56" s="0" t="n">
        <f aca="false">AVERAGE(C56:AH56)</f>
        <v>0.1875</v>
      </c>
    </row>
    <row r="57" customFormat="false" ht="12.75" hidden="false" customHeight="false" outlineLevel="0" collapsed="false">
      <c r="A57" s="16" t="s">
        <v>32</v>
      </c>
      <c r="B57" s="1" t="n">
        <v>54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14" t="n">
        <v>0</v>
      </c>
      <c r="AF57" s="11" t="n">
        <v>0</v>
      </c>
      <c r="AG57" s="15" t="n">
        <v>0</v>
      </c>
      <c r="AH57" s="44" t="n">
        <v>0</v>
      </c>
      <c r="AI57" s="0" t="n">
        <f aca="false">AVERAGE(C57:AH57)</f>
        <v>0</v>
      </c>
      <c r="AJ57" s="0" t="n">
        <f aca="false">AVERAGE(C57:AH57)</f>
        <v>0</v>
      </c>
    </row>
    <row r="58" customFormat="false" ht="12.75" hidden="false" customHeight="false" outlineLevel="0" collapsed="false">
      <c r="A58" s="0" t="s">
        <v>54</v>
      </c>
      <c r="B58" s="1" t="n">
        <v>55</v>
      </c>
      <c r="C58" s="0" t="n">
        <v>5</v>
      </c>
      <c r="D58" s="0" t="n">
        <v>7</v>
      </c>
      <c r="E58" s="0" t="n">
        <v>14</v>
      </c>
      <c r="F58" s="0" t="n">
        <v>20</v>
      </c>
      <c r="G58" s="0" t="n">
        <v>10</v>
      </c>
      <c r="H58" s="0" t="n">
        <v>2</v>
      </c>
      <c r="I58" s="0" t="n">
        <v>2</v>
      </c>
      <c r="J58" s="0" t="n">
        <v>37</v>
      </c>
      <c r="K58" s="0" t="n">
        <v>5</v>
      </c>
      <c r="L58" s="0" t="n">
        <v>0</v>
      </c>
      <c r="M58" s="0" t="n">
        <v>2</v>
      </c>
      <c r="N58" s="0" t="n">
        <v>1</v>
      </c>
      <c r="O58" s="0" t="n">
        <v>1</v>
      </c>
      <c r="P58" s="0" t="n">
        <v>0</v>
      </c>
      <c r="Q58" s="0" t="n">
        <v>0</v>
      </c>
      <c r="R58" s="0" t="n">
        <v>1</v>
      </c>
      <c r="S58" s="0" t="n">
        <v>2</v>
      </c>
      <c r="T58" s="0" t="n">
        <v>2</v>
      </c>
      <c r="U58" s="0" t="n">
        <v>4</v>
      </c>
      <c r="V58" s="0" t="n">
        <v>2</v>
      </c>
      <c r="W58" s="0" t="n">
        <v>1</v>
      </c>
      <c r="X58" s="0" t="n">
        <v>0</v>
      </c>
      <c r="Y58" s="0" t="n">
        <v>125</v>
      </c>
      <c r="Z58" s="0" t="n">
        <v>3</v>
      </c>
      <c r="AA58" s="0" t="n">
        <v>2</v>
      </c>
      <c r="AB58" s="0" t="n">
        <v>10</v>
      </c>
      <c r="AC58" s="0" t="n">
        <v>68</v>
      </c>
      <c r="AD58" s="0" t="n">
        <v>27</v>
      </c>
      <c r="AE58" s="11" t="n">
        <v>9</v>
      </c>
      <c r="AF58" s="11" t="n">
        <v>9</v>
      </c>
      <c r="AG58" s="15" t="n">
        <v>6</v>
      </c>
      <c r="AH58" s="45" t="n">
        <v>5</v>
      </c>
      <c r="AI58" s="0" t="n">
        <f aca="false">AVERAGE(C58:AD58)</f>
        <v>12.6071428571429</v>
      </c>
      <c r="AJ58" s="0" t="n">
        <f aca="false">AVERAGE(C58:AH58)</f>
        <v>11.9375</v>
      </c>
    </row>
    <row r="59" customFormat="false" ht="13.5" hidden="false" customHeight="false" outlineLevel="0" collapsed="false">
      <c r="A59" s="6" t="s">
        <v>55</v>
      </c>
      <c r="B59" s="7" t="n">
        <v>56</v>
      </c>
      <c r="C59" s="6" t="n">
        <v>0</v>
      </c>
      <c r="D59" s="6" t="n">
        <v>23</v>
      </c>
      <c r="E59" s="6" t="n">
        <v>4</v>
      </c>
      <c r="F59" s="6" t="n">
        <v>0</v>
      </c>
      <c r="G59" s="6" t="n">
        <v>0</v>
      </c>
      <c r="H59" s="6" t="n">
        <v>0</v>
      </c>
      <c r="I59" s="6" t="n">
        <v>106</v>
      </c>
      <c r="J59" s="6" t="n">
        <v>0</v>
      </c>
      <c r="K59" s="6" t="n">
        <v>1</v>
      </c>
      <c r="L59" s="6" t="n">
        <v>0</v>
      </c>
      <c r="M59" s="6" t="n">
        <v>0</v>
      </c>
      <c r="N59" s="6" t="n">
        <v>0</v>
      </c>
      <c r="O59" s="6" t="n">
        <v>0</v>
      </c>
      <c r="P59" s="6" t="n">
        <v>0</v>
      </c>
      <c r="Q59" s="6" t="n">
        <v>0</v>
      </c>
      <c r="R59" s="6" t="n">
        <v>0</v>
      </c>
      <c r="S59" s="6" t="n">
        <v>8</v>
      </c>
      <c r="T59" s="6" t="n">
        <v>0</v>
      </c>
      <c r="U59" s="6" t="n">
        <v>0</v>
      </c>
      <c r="V59" s="6" t="n">
        <v>0</v>
      </c>
      <c r="W59" s="6" t="n">
        <v>0</v>
      </c>
      <c r="X59" s="6" t="n">
        <v>0</v>
      </c>
      <c r="Y59" s="6" t="n">
        <v>0</v>
      </c>
      <c r="Z59" s="6" t="n">
        <v>0</v>
      </c>
      <c r="AA59" s="6" t="n">
        <v>3</v>
      </c>
      <c r="AB59" s="6" t="n">
        <v>0</v>
      </c>
      <c r="AC59" s="6" t="n">
        <v>0</v>
      </c>
      <c r="AD59" s="6" t="n">
        <v>0</v>
      </c>
      <c r="AE59" s="6" t="n">
        <v>0</v>
      </c>
      <c r="AF59" s="49" t="n">
        <v>0</v>
      </c>
      <c r="AG59" s="50" t="n">
        <v>0</v>
      </c>
      <c r="AH59" s="50" t="n">
        <v>0</v>
      </c>
      <c r="AI59" s="6" t="n">
        <f aca="false">AVERAGE(C59:AD59)</f>
        <v>5.17857142857143</v>
      </c>
      <c r="AJ59" s="6" t="n">
        <f aca="false">AVERAGE(C59:AH59)</f>
        <v>4.53125</v>
      </c>
    </row>
    <row r="60" customFormat="false" ht="12.75" hidden="false" customHeight="false" outlineLevel="0" collapsed="false">
      <c r="A60" s="0" t="s">
        <v>56</v>
      </c>
      <c r="C60" s="0" t="n">
        <f aca="false">SUM(C4:C59)</f>
        <v>6667</v>
      </c>
      <c r="D60" s="0" t="n">
        <f aca="false">SUM(D4:D59)</f>
        <v>7255</v>
      </c>
      <c r="E60" s="0" t="n">
        <f aca="false">SUM(E4:E59)</f>
        <v>4452</v>
      </c>
      <c r="F60" s="0" t="n">
        <f aca="false">SUM(F4:F59)</f>
        <v>6651</v>
      </c>
      <c r="G60" s="0" t="n">
        <f aca="false">SUM(G4:G59)</f>
        <v>7363</v>
      </c>
      <c r="H60" s="0" t="n">
        <f aca="false">SUM(H4:H59)</f>
        <v>4678</v>
      </c>
      <c r="I60" s="0" t="n">
        <f aca="false">SUM(I4:I59)</f>
        <v>5723</v>
      </c>
      <c r="J60" s="0" t="n">
        <f aca="false">SUM(J4:J59)</f>
        <v>11380</v>
      </c>
      <c r="K60" s="0" t="n">
        <f aca="false">SUM(K4:K59)</f>
        <v>7268</v>
      </c>
      <c r="L60" s="0" t="n">
        <f aca="false">SUM(L4:L59)</f>
        <v>6137</v>
      </c>
      <c r="M60" s="0" t="n">
        <f aca="false">SUM(M4:M59)</f>
        <v>9235</v>
      </c>
      <c r="N60" s="0" t="n">
        <f aca="false">SUM(N4:N59)</f>
        <v>7732</v>
      </c>
      <c r="O60" s="0" t="n">
        <f aca="false">SUM(O4:O59)</f>
        <v>9983</v>
      </c>
      <c r="P60" s="0" t="n">
        <f aca="false">SUM(P4:P59)</f>
        <v>10449</v>
      </c>
      <c r="Q60" s="0" t="n">
        <f aca="false">SUM(Q4:Q59)</f>
        <v>8379</v>
      </c>
      <c r="R60" s="0" t="n">
        <f aca="false">SUM(R4:R59)</f>
        <v>11162</v>
      </c>
      <c r="S60" s="0" t="n">
        <f aca="false">SUM(S4:S59)</f>
        <v>11567</v>
      </c>
      <c r="T60" s="0" t="n">
        <f aca="false">SUM(T4:T59)</f>
        <v>8807</v>
      </c>
      <c r="U60" s="0" t="n">
        <f aca="false">SUM(U4:U59)</f>
        <v>12418</v>
      </c>
      <c r="V60" s="0" t="n">
        <f aca="false">SUM(V4:V59)</f>
        <v>22869</v>
      </c>
      <c r="W60" s="0" t="n">
        <f aca="false">SUM(W4:W59)</f>
        <v>12528</v>
      </c>
      <c r="X60" s="0" t="n">
        <f aca="false">SUM(X4:X59)</f>
        <v>6964</v>
      </c>
      <c r="Y60" s="0" t="n">
        <f aca="false">SUM(Y4:Y59)</f>
        <v>11502</v>
      </c>
      <c r="Z60" s="0" t="n">
        <f aca="false">SUM(Z4:Z59)</f>
        <v>10964</v>
      </c>
      <c r="AA60" s="0" t="n">
        <f aca="false">SUM(AA4:AA59)</f>
        <v>14815</v>
      </c>
      <c r="AB60" s="0" t="n">
        <f aca="false">SUM(AB4:AB59)</f>
        <v>12881</v>
      </c>
      <c r="AC60" s="0" t="n">
        <f aca="false">SUM(AC4:AC59)</f>
        <v>10745</v>
      </c>
      <c r="AD60" s="0" t="n">
        <f aca="false">SUM(AD4:AD59)</f>
        <v>19502</v>
      </c>
      <c r="AE60" s="0" t="n">
        <f aca="false">SUM(AE4:AE59)</f>
        <v>13798</v>
      </c>
      <c r="AF60" s="0" t="n">
        <f aca="false">SUM(AF4:AF59)</f>
        <v>24697</v>
      </c>
      <c r="AG60" s="0" t="n">
        <f aca="false">SUM(AG4:AG59)</f>
        <v>14650</v>
      </c>
      <c r="AH60" s="0" t="n">
        <f aca="false">SUM(AH4:AH59)</f>
        <v>22849</v>
      </c>
      <c r="AI60" s="0" t="n">
        <f aca="false">AVERAGE(C60:AD60)</f>
        <v>10002.7142857143</v>
      </c>
      <c r="AJ60" s="0" t="n">
        <f aca="false">AVERAGE(C60:AI60)</f>
        <v>11093.1125541126</v>
      </c>
    </row>
    <row r="63" customFormat="false" ht="12.75" hidden="false" customHeight="false" outlineLevel="0" collapsed="false">
      <c r="A63" s="27"/>
    </row>
  </sheetData>
  <mergeCells count="1">
    <mergeCell ref="C2:AH2"/>
  </mergeCells>
  <printOptions headings="false" gridLines="false" gridLinesSet="true" horizontalCentered="false" verticalCentered="false"/>
  <pageMargins left="0.747916666666667" right="0.45" top="0.579861111111111" bottom="0.579861111111111" header="0.379861111111111" footer="0.379861111111111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true" outlineLevel="0" max="2" min="2" style="1" width="16.42"/>
    <col collapsed="false" customWidth="true" hidden="false" outlineLevel="0" max="36" min="35" style="0" width="10.99"/>
  </cols>
  <sheetData>
    <row r="1" customFormat="false" ht="13.5" hidden="false" customHeight="false" outlineLevel="0" collapsed="false">
      <c r="A1" s="28" t="s">
        <v>62</v>
      </c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3.5" hidden="false" customHeight="false" outlineLevel="0" collapsed="false">
      <c r="A2" s="0" t="str">
        <f aca="false">CONCATENATE("Last Updated  ",TEXT(MONTH(MAX(ChangeLog!A1:A10)),"00"),"/",TEXT(DAY(MAX(ChangeLog!A1:A10)),"00"),"/",TEXT(YEAR(MAX(ChangeLog!A1:A10)),"0"))</f>
        <v>Last Updated  04/13/2005</v>
      </c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3.5" hidden="false" customHeight="false" outlineLevel="0" collapsed="false">
      <c r="A3" s="6" t="s">
        <v>2</v>
      </c>
      <c r="B3" s="7" t="s">
        <v>3</v>
      </c>
      <c r="C3" s="6" t="n">
        <v>1973</v>
      </c>
      <c r="D3" s="6" t="n">
        <v>1974</v>
      </c>
      <c r="E3" s="6" t="n">
        <v>1975</v>
      </c>
      <c r="F3" s="6" t="n">
        <v>1976</v>
      </c>
      <c r="G3" s="6" t="n">
        <v>1977</v>
      </c>
      <c r="H3" s="6" t="n">
        <v>1978</v>
      </c>
      <c r="I3" s="6" t="n">
        <v>1979</v>
      </c>
      <c r="J3" s="6" t="n">
        <v>1980</v>
      </c>
      <c r="K3" s="6" t="n">
        <v>1981</v>
      </c>
      <c r="L3" s="6" t="n">
        <v>1982</v>
      </c>
      <c r="M3" s="6" t="n">
        <v>1983</v>
      </c>
      <c r="N3" s="6" t="n">
        <v>1984</v>
      </c>
      <c r="O3" s="6" t="n">
        <v>1985</v>
      </c>
      <c r="P3" s="6" t="n">
        <v>1986</v>
      </c>
      <c r="Q3" s="6" t="n">
        <v>1987</v>
      </c>
      <c r="R3" s="6" t="n">
        <v>1988</v>
      </c>
      <c r="S3" s="6" t="n">
        <v>1989</v>
      </c>
      <c r="T3" s="6" t="n">
        <v>1990</v>
      </c>
      <c r="U3" s="6" t="n">
        <v>1991</v>
      </c>
      <c r="V3" s="6" t="n">
        <v>1992</v>
      </c>
      <c r="W3" s="6" t="n">
        <v>1993</v>
      </c>
      <c r="X3" s="6" t="n">
        <v>1994</v>
      </c>
      <c r="Y3" s="6" t="n">
        <v>1995</v>
      </c>
      <c r="Z3" s="6" t="n">
        <v>1996</v>
      </c>
      <c r="AA3" s="6" t="n">
        <v>1997</v>
      </c>
      <c r="AB3" s="6" t="n">
        <v>1998</v>
      </c>
      <c r="AC3" s="6" t="n">
        <v>1999</v>
      </c>
      <c r="AD3" s="6" t="n">
        <v>2000</v>
      </c>
      <c r="AE3" s="6" t="n">
        <v>2001</v>
      </c>
      <c r="AF3" s="6" t="n">
        <v>2002</v>
      </c>
      <c r="AG3" s="6" t="n">
        <v>2003</v>
      </c>
      <c r="AH3" s="6" t="n">
        <v>2004</v>
      </c>
      <c r="AI3" s="8" t="s">
        <v>4</v>
      </c>
      <c r="AJ3" s="8" t="s">
        <v>5</v>
      </c>
    </row>
    <row r="4" customFormat="false" ht="12.75" hidden="false" customHeight="false" outlineLevel="0" collapsed="false">
      <c r="A4" s="0" t="s">
        <v>6</v>
      </c>
      <c r="B4" s="1" t="n">
        <v>1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14" t="n">
        <v>0</v>
      </c>
      <c r="AF4" s="11" t="n">
        <v>0</v>
      </c>
      <c r="AG4" s="15" t="n">
        <v>0</v>
      </c>
      <c r="AH4" s="15" t="n">
        <v>0</v>
      </c>
      <c r="AI4" s="0" t="n">
        <f aca="false">AVERAGE(C4:AD4)</f>
        <v>0</v>
      </c>
      <c r="AJ4" s="0" t="n">
        <f aca="false">AVERAGE(C4:AH4)</f>
        <v>0</v>
      </c>
    </row>
    <row r="5" customFormat="false" ht="12.75" hidden="false" customHeight="false" outlineLevel="0" collapsed="false">
      <c r="A5" s="16" t="s">
        <v>7</v>
      </c>
      <c r="B5" s="1" t="n">
        <v>2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14" t="n">
        <v>0</v>
      </c>
      <c r="AF5" s="11" t="n">
        <v>0</v>
      </c>
      <c r="AG5" s="15" t="n">
        <v>0</v>
      </c>
      <c r="AH5" s="15" t="n">
        <v>0</v>
      </c>
      <c r="AI5" s="0" t="n">
        <f aca="false">AVERAGE(C5:AH5)</f>
        <v>0</v>
      </c>
      <c r="AJ5" s="0" t="n">
        <f aca="false">AVERAGE(C5:AH5)</f>
        <v>0</v>
      </c>
    </row>
    <row r="6" customFormat="false" ht="12.75" hidden="false" customHeight="false" outlineLevel="0" collapsed="false">
      <c r="A6" s="0" t="s">
        <v>8</v>
      </c>
      <c r="B6" s="1" t="n">
        <v>3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14" t="n">
        <v>0</v>
      </c>
      <c r="AF6" s="11" t="n">
        <v>0</v>
      </c>
      <c r="AG6" s="15" t="n">
        <v>0</v>
      </c>
      <c r="AH6" s="15" t="n">
        <v>0</v>
      </c>
      <c r="AI6" s="0" t="n">
        <f aca="false">AVERAGE(C6:AD6)</f>
        <v>0</v>
      </c>
      <c r="AJ6" s="0" t="n">
        <f aca="false">AVERAGE(C6:AH6)</f>
        <v>0</v>
      </c>
    </row>
    <row r="7" customFormat="false" ht="12.75" hidden="false" customHeight="false" outlineLevel="0" collapsed="false">
      <c r="A7" s="16" t="s">
        <v>9</v>
      </c>
      <c r="B7" s="1" t="n">
        <v>4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14" t="n">
        <v>0</v>
      </c>
      <c r="AF7" s="11" t="n">
        <v>0</v>
      </c>
      <c r="AG7" s="15" t="n">
        <v>0</v>
      </c>
      <c r="AH7" s="15" t="n">
        <v>0</v>
      </c>
      <c r="AI7" s="0" t="n">
        <f aca="false">AVERAGE(C7:AD7)</f>
        <v>0</v>
      </c>
      <c r="AJ7" s="0" t="n">
        <f aca="false">AVERAGE(C7:AH7)</f>
        <v>0</v>
      </c>
    </row>
    <row r="8" customFormat="false" ht="12.75" hidden="false" customHeight="false" outlineLevel="0" collapsed="false">
      <c r="A8" s="0" t="s">
        <v>10</v>
      </c>
      <c r="B8" s="1" t="n">
        <v>5</v>
      </c>
      <c r="C8" s="0" t="n">
        <v>0</v>
      </c>
      <c r="D8" s="0" t="n">
        <v>0</v>
      </c>
      <c r="E8" s="0" t="n">
        <v>400</v>
      </c>
      <c r="F8" s="0" t="n">
        <v>0</v>
      </c>
      <c r="G8" s="0" t="n">
        <v>1</v>
      </c>
      <c r="H8" s="0" t="n">
        <v>0</v>
      </c>
      <c r="I8" s="0" t="n">
        <v>2</v>
      </c>
      <c r="J8" s="0" t="n">
        <v>2071</v>
      </c>
      <c r="K8" s="0" t="n">
        <v>0</v>
      </c>
      <c r="L8" s="0" t="n">
        <v>201</v>
      </c>
      <c r="M8" s="0" t="n">
        <v>1240</v>
      </c>
      <c r="N8" s="0" t="n">
        <v>0</v>
      </c>
      <c r="O8" s="0" t="n">
        <v>1</v>
      </c>
      <c r="P8" s="0" t="n">
        <v>0</v>
      </c>
      <c r="Q8" s="0" t="n">
        <v>3244</v>
      </c>
      <c r="R8" s="0" t="n">
        <v>410</v>
      </c>
      <c r="S8" s="0" t="n">
        <v>65</v>
      </c>
      <c r="T8" s="0" t="n">
        <v>0</v>
      </c>
      <c r="U8" s="0" t="n">
        <v>0</v>
      </c>
      <c r="V8" s="0" t="n">
        <v>125</v>
      </c>
      <c r="W8" s="0" t="n">
        <v>8</v>
      </c>
      <c r="X8" s="0" t="n">
        <v>0</v>
      </c>
      <c r="Y8" s="0" t="n">
        <v>1205</v>
      </c>
      <c r="Z8" s="0" t="n">
        <v>100</v>
      </c>
      <c r="AA8" s="0" t="n">
        <v>298</v>
      </c>
      <c r="AB8" s="0" t="n">
        <v>877</v>
      </c>
      <c r="AC8" s="0" t="n">
        <v>338</v>
      </c>
      <c r="AD8" s="0" t="n">
        <v>4971</v>
      </c>
      <c r="AE8" s="11" t="n">
        <v>25</v>
      </c>
      <c r="AF8" s="18" t="n">
        <v>3828</v>
      </c>
      <c r="AG8" s="15" t="n">
        <v>463</v>
      </c>
      <c r="AH8" s="43" t="n">
        <v>3224</v>
      </c>
      <c r="AI8" s="0" t="n">
        <f aca="false">AVERAGE(C8:AD8)</f>
        <v>555.607142857143</v>
      </c>
      <c r="AJ8" s="0" t="n">
        <f aca="false">AVERAGE(C8:AH8)</f>
        <v>721.78125</v>
      </c>
    </row>
    <row r="9" customFormat="false" ht="12.75" hidden="false" customHeight="false" outlineLevel="0" collapsed="false">
      <c r="A9" s="0" t="s">
        <v>11</v>
      </c>
      <c r="B9" s="1" t="n">
        <v>6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14" t="n">
        <v>0</v>
      </c>
      <c r="AF9" s="11" t="n">
        <v>0</v>
      </c>
      <c r="AG9" s="15" t="n">
        <v>0</v>
      </c>
      <c r="AH9" s="44" t="n">
        <v>0</v>
      </c>
      <c r="AI9" s="0" t="n">
        <f aca="false">AVERAGE(C9:AD9)</f>
        <v>0</v>
      </c>
      <c r="AJ9" s="0" t="n">
        <f aca="false">AVERAGE(C9:AH9)</f>
        <v>0</v>
      </c>
    </row>
    <row r="10" customFormat="false" ht="12.75" hidden="false" customHeight="false" outlineLevel="0" collapsed="false">
      <c r="A10" s="0" t="s">
        <v>12</v>
      </c>
      <c r="B10" s="1" t="n">
        <v>7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4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5</v>
      </c>
      <c r="AD10" s="0" t="n">
        <v>0</v>
      </c>
      <c r="AE10" s="14" t="n">
        <v>0</v>
      </c>
      <c r="AF10" s="11" t="n">
        <v>3</v>
      </c>
      <c r="AG10" s="15" t="n">
        <v>2</v>
      </c>
      <c r="AH10" s="44" t="n">
        <v>0</v>
      </c>
      <c r="AI10" s="0" t="n">
        <f aca="false">AVERAGE(C10:AD10)</f>
        <v>0.321428571428571</v>
      </c>
      <c r="AJ10" s="0" t="n">
        <f aca="false">AVERAGE(C10:AH10)</f>
        <v>0.4375</v>
      </c>
    </row>
    <row r="11" customFormat="false" ht="12.75" hidden="false" customHeight="false" outlineLevel="0" collapsed="false">
      <c r="A11" s="0" t="s">
        <v>13</v>
      </c>
      <c r="B11" s="1" t="n">
        <v>8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14" t="n">
        <v>0</v>
      </c>
      <c r="AF11" s="11" t="n">
        <v>0</v>
      </c>
      <c r="AG11" s="15" t="n">
        <v>0</v>
      </c>
      <c r="AH11" s="44" t="n">
        <v>0</v>
      </c>
      <c r="AI11" s="0" t="n">
        <f aca="false">AVERAGE(C11:AD11)</f>
        <v>0</v>
      </c>
      <c r="AJ11" s="0" t="n">
        <f aca="false">AVERAGE(C11:AH11)</f>
        <v>0</v>
      </c>
    </row>
    <row r="12" customFormat="false" ht="12.75" hidden="false" customHeight="false" outlineLevel="0" collapsed="false">
      <c r="A12" s="0" t="s">
        <v>14</v>
      </c>
      <c r="B12" s="1" t="n">
        <v>9</v>
      </c>
      <c r="C12" s="0" t="n">
        <v>0</v>
      </c>
      <c r="D12" s="0" t="n">
        <v>0</v>
      </c>
      <c r="E12" s="0" t="n">
        <v>1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6</v>
      </c>
      <c r="Z12" s="0" t="n">
        <v>0</v>
      </c>
      <c r="AA12" s="0" t="n">
        <v>0</v>
      </c>
      <c r="AB12" s="0" t="n">
        <v>0</v>
      </c>
      <c r="AC12" s="0" t="n">
        <v>7</v>
      </c>
      <c r="AD12" s="0" t="n">
        <v>8</v>
      </c>
      <c r="AE12" s="14" t="n">
        <v>0</v>
      </c>
      <c r="AF12" s="11" t="n">
        <v>109</v>
      </c>
      <c r="AG12" s="15" t="n">
        <v>22</v>
      </c>
      <c r="AH12" s="44" t="n">
        <v>0</v>
      </c>
      <c r="AI12" s="0" t="n">
        <f aca="false">AVERAGE(C12:AD12)</f>
        <v>0.785714285714286</v>
      </c>
      <c r="AJ12" s="0" t="n">
        <f aca="false">AVERAGE(C12:AH12)</f>
        <v>4.78125</v>
      </c>
    </row>
    <row r="13" customFormat="false" ht="12.75" hidden="false" customHeight="false" outlineLevel="0" collapsed="false">
      <c r="A13" s="0" t="s">
        <v>15</v>
      </c>
      <c r="B13" s="1" t="n">
        <v>1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2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1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1</v>
      </c>
      <c r="AD13" s="0" t="n">
        <v>0</v>
      </c>
      <c r="AE13" s="11" t="n">
        <v>1</v>
      </c>
      <c r="AF13" s="11" t="n">
        <v>1</v>
      </c>
      <c r="AG13" s="15" t="n">
        <v>0</v>
      </c>
      <c r="AH13" s="44" t="n">
        <v>0</v>
      </c>
      <c r="AI13" s="0" t="n">
        <f aca="false">AVERAGE(C13:AD13)</f>
        <v>0.142857142857143</v>
      </c>
      <c r="AJ13" s="0" t="n">
        <f aca="false">AVERAGE(C13:AH13)</f>
        <v>0.1875</v>
      </c>
    </row>
    <row r="14" customFormat="false" ht="12.75" hidden="false" customHeight="false" outlineLevel="0" collapsed="false">
      <c r="A14" s="0" t="s">
        <v>16</v>
      </c>
      <c r="B14" s="1" t="n">
        <v>11</v>
      </c>
      <c r="C14" s="0" t="n">
        <v>0</v>
      </c>
      <c r="D14" s="0" t="n">
        <v>0</v>
      </c>
      <c r="E14" s="0" t="n">
        <v>1</v>
      </c>
      <c r="F14" s="0" t="n">
        <v>0</v>
      </c>
      <c r="G14" s="0" t="n">
        <v>0</v>
      </c>
      <c r="H14" s="0" t="n">
        <v>1</v>
      </c>
      <c r="I14" s="0" t="n">
        <v>0</v>
      </c>
      <c r="J14" s="0" t="n">
        <v>0</v>
      </c>
      <c r="K14" s="0" t="n">
        <v>1</v>
      </c>
      <c r="L14" s="0" t="n">
        <v>2</v>
      </c>
      <c r="M14" s="0" t="n">
        <v>13</v>
      </c>
      <c r="N14" s="0" t="n">
        <v>0</v>
      </c>
      <c r="O14" s="0" t="n">
        <v>1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20</v>
      </c>
      <c r="W14" s="0" t="n">
        <v>4</v>
      </c>
      <c r="X14" s="0" t="n">
        <v>0</v>
      </c>
      <c r="Y14" s="0" t="n">
        <v>0</v>
      </c>
      <c r="Z14" s="0" t="n">
        <v>4</v>
      </c>
      <c r="AA14" s="0" t="n">
        <v>43</v>
      </c>
      <c r="AB14" s="0" t="n">
        <v>3</v>
      </c>
      <c r="AC14" s="0" t="n">
        <v>3</v>
      </c>
      <c r="AD14" s="0" t="n">
        <v>10</v>
      </c>
      <c r="AE14" s="14" t="n">
        <v>0</v>
      </c>
      <c r="AF14" s="11" t="n">
        <v>97</v>
      </c>
      <c r="AG14" s="15" t="n">
        <v>14</v>
      </c>
      <c r="AH14" s="44" t="n">
        <v>0</v>
      </c>
      <c r="AI14" s="0" t="n">
        <f aca="false">AVERAGE(C14:AD14)</f>
        <v>3.78571428571429</v>
      </c>
      <c r="AJ14" s="0" t="n">
        <f aca="false">AVERAGE(C14:AH14)</f>
        <v>6.78125</v>
      </c>
    </row>
    <row r="15" customFormat="false" ht="12.75" hidden="false" customHeight="false" outlineLevel="0" collapsed="false">
      <c r="A15" s="0" t="s">
        <v>17</v>
      </c>
      <c r="B15" s="1" t="n">
        <v>12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14" t="n">
        <v>0</v>
      </c>
      <c r="AF15" s="11" t="n">
        <v>0</v>
      </c>
      <c r="AG15" s="15" t="n">
        <v>0</v>
      </c>
      <c r="AH15" s="44" t="n">
        <v>0</v>
      </c>
      <c r="AI15" s="0" t="n">
        <f aca="false">AVERAGE(C15:AD15)</f>
        <v>0</v>
      </c>
      <c r="AJ15" s="0" t="n">
        <f aca="false">AVERAGE(C15:AH15)</f>
        <v>0</v>
      </c>
    </row>
    <row r="16" customFormat="false" ht="12.75" hidden="false" customHeight="false" outlineLevel="0" collapsed="false">
      <c r="A16" s="0" t="s">
        <v>18</v>
      </c>
      <c r="B16" s="1" t="n">
        <v>13</v>
      </c>
      <c r="C16" s="0" t="n">
        <v>0</v>
      </c>
      <c r="D16" s="0" t="n">
        <v>0</v>
      </c>
      <c r="E16" s="0" t="n">
        <v>1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13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5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14" t="n">
        <v>0</v>
      </c>
      <c r="AF16" s="11" t="n">
        <v>5</v>
      </c>
      <c r="AG16" s="15" t="n">
        <v>0</v>
      </c>
      <c r="AH16" s="44" t="n">
        <v>0</v>
      </c>
      <c r="AI16" s="0" t="n">
        <f aca="false">AVERAGE(C16:AD16)</f>
        <v>0.678571428571429</v>
      </c>
      <c r="AJ16" s="0" t="n">
        <f aca="false">AVERAGE(C16:AH16)</f>
        <v>0.75</v>
      </c>
    </row>
    <row r="17" customFormat="false" ht="12.75" hidden="false" customHeight="false" outlineLevel="0" collapsed="false">
      <c r="A17" s="0" t="s">
        <v>19</v>
      </c>
      <c r="B17" s="1" t="n">
        <v>14</v>
      </c>
      <c r="C17" s="0" t="n">
        <v>140</v>
      </c>
      <c r="D17" s="0" t="n">
        <v>213</v>
      </c>
      <c r="E17" s="0" t="n">
        <v>151</v>
      </c>
      <c r="F17" s="0" t="n">
        <v>305</v>
      </c>
      <c r="G17" s="0" t="n">
        <v>308</v>
      </c>
      <c r="H17" s="0" t="n">
        <v>18</v>
      </c>
      <c r="I17" s="0" t="n">
        <v>89</v>
      </c>
      <c r="J17" s="0" t="n">
        <v>407</v>
      </c>
      <c r="K17" s="0" t="n">
        <v>328</v>
      </c>
      <c r="L17" s="0" t="n">
        <v>55</v>
      </c>
      <c r="M17" s="0" t="n">
        <v>65</v>
      </c>
      <c r="N17" s="0" t="n">
        <v>28</v>
      </c>
      <c r="O17" s="0" t="n">
        <v>29</v>
      </c>
      <c r="P17" s="0" t="n">
        <v>124</v>
      </c>
      <c r="Q17" s="0" t="n">
        <v>59</v>
      </c>
      <c r="R17" s="0" t="n">
        <v>3</v>
      </c>
      <c r="S17" s="0" t="n">
        <v>113</v>
      </c>
      <c r="T17" s="0" t="n">
        <v>31</v>
      </c>
      <c r="U17" s="0" t="n">
        <v>24</v>
      </c>
      <c r="V17" s="0" t="n">
        <v>78</v>
      </c>
      <c r="W17" s="0" t="n">
        <v>48</v>
      </c>
      <c r="X17" s="0" t="n">
        <v>4</v>
      </c>
      <c r="Y17" s="0" t="n">
        <v>388</v>
      </c>
      <c r="Z17" s="0" t="n">
        <v>75</v>
      </c>
      <c r="AA17" s="0" t="n">
        <v>83</v>
      </c>
      <c r="AB17" s="0" t="n">
        <v>156</v>
      </c>
      <c r="AC17" s="0" t="n">
        <v>292</v>
      </c>
      <c r="AD17" s="0" t="n">
        <v>289</v>
      </c>
      <c r="AE17" s="11" t="n">
        <v>74</v>
      </c>
      <c r="AF17" s="11" t="n">
        <v>242</v>
      </c>
      <c r="AG17" s="15" t="n">
        <v>382</v>
      </c>
      <c r="AH17" s="45" t="n">
        <v>131</v>
      </c>
      <c r="AI17" s="0" t="n">
        <f aca="false">AVERAGE(C17:AD17)</f>
        <v>139.392857142857</v>
      </c>
      <c r="AJ17" s="0" t="n">
        <f aca="false">AVERAGE(C17:AH17)</f>
        <v>147.875</v>
      </c>
    </row>
    <row r="18" customFormat="false" ht="12.75" hidden="false" customHeight="false" outlineLevel="0" collapsed="false">
      <c r="A18" s="0" t="s">
        <v>20</v>
      </c>
      <c r="B18" s="1" t="n">
        <v>15</v>
      </c>
      <c r="C18" s="0" t="n">
        <v>30</v>
      </c>
      <c r="D18" s="0" t="n">
        <v>8</v>
      </c>
      <c r="E18" s="0" t="n">
        <v>90</v>
      </c>
      <c r="F18" s="0" t="n">
        <v>38</v>
      </c>
      <c r="G18" s="0" t="n">
        <v>70</v>
      </c>
      <c r="H18" s="0" t="n">
        <v>76</v>
      </c>
      <c r="I18" s="0" t="n">
        <v>53</v>
      </c>
      <c r="J18" s="0" t="n">
        <v>768</v>
      </c>
      <c r="K18" s="0" t="n">
        <v>905</v>
      </c>
      <c r="L18" s="0" t="n">
        <v>123</v>
      </c>
      <c r="M18" s="0" t="n">
        <v>331</v>
      </c>
      <c r="N18" s="0" t="n">
        <v>108</v>
      </c>
      <c r="O18" s="0" t="n">
        <v>93</v>
      </c>
      <c r="P18" s="0" t="n">
        <v>142</v>
      </c>
      <c r="Q18" s="0" t="n">
        <v>173</v>
      </c>
      <c r="R18" s="0" t="n">
        <v>300</v>
      </c>
      <c r="S18" s="0" t="n">
        <v>238</v>
      </c>
      <c r="T18" s="0" t="n">
        <v>223</v>
      </c>
      <c r="U18" s="0" t="n">
        <v>202</v>
      </c>
      <c r="V18" s="0" t="n">
        <v>220</v>
      </c>
      <c r="W18" s="0" t="n">
        <v>356</v>
      </c>
      <c r="X18" s="0" t="n">
        <v>16</v>
      </c>
      <c r="Y18" s="0" t="n">
        <v>3132</v>
      </c>
      <c r="Z18" s="0" t="n">
        <v>72</v>
      </c>
      <c r="AA18" s="0" t="n">
        <v>518</v>
      </c>
      <c r="AB18" s="0" t="n">
        <v>104</v>
      </c>
      <c r="AC18" s="0" t="n">
        <v>417</v>
      </c>
      <c r="AD18" s="0" t="n">
        <v>1029</v>
      </c>
      <c r="AE18" s="11" t="n">
        <v>233</v>
      </c>
      <c r="AF18" s="18" t="n">
        <v>1130</v>
      </c>
      <c r="AG18" s="15" t="n">
        <v>2394</v>
      </c>
      <c r="AH18" s="45" t="n">
        <v>557</v>
      </c>
      <c r="AI18" s="0" t="n">
        <f aca="false">AVERAGE(C18:AD18)</f>
        <v>351.25</v>
      </c>
      <c r="AJ18" s="0" t="n">
        <f aca="false">AVERAGE(C18:AH18)</f>
        <v>442.15625</v>
      </c>
    </row>
    <row r="19" customFormat="false" ht="12.75" hidden="false" customHeight="false" outlineLevel="0" collapsed="false">
      <c r="A19" s="0" t="s">
        <v>21</v>
      </c>
      <c r="B19" s="1" t="n">
        <v>16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1</v>
      </c>
      <c r="M19" s="0" t="n">
        <v>0</v>
      </c>
      <c r="N19" s="0" t="n">
        <v>0</v>
      </c>
      <c r="O19" s="0" t="n">
        <v>3</v>
      </c>
      <c r="P19" s="0" t="n">
        <v>0</v>
      </c>
      <c r="Q19" s="0" t="n">
        <v>6</v>
      </c>
      <c r="R19" s="0" t="n">
        <v>0</v>
      </c>
      <c r="S19" s="0" t="n">
        <v>1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14" t="n">
        <v>0</v>
      </c>
      <c r="AF19" s="11" t="n">
        <v>0</v>
      </c>
      <c r="AG19" s="15" t="n">
        <v>2</v>
      </c>
      <c r="AH19" s="44" t="n">
        <v>0</v>
      </c>
      <c r="AI19" s="0" t="n">
        <f aca="false">AVERAGE(C19:AD19)</f>
        <v>0.392857142857143</v>
      </c>
      <c r="AJ19" s="0" t="n">
        <f aca="false">AVERAGE(C19:AH19)</f>
        <v>0.40625</v>
      </c>
    </row>
    <row r="20" customFormat="false" ht="12.75" hidden="false" customHeight="false" outlineLevel="0" collapsed="false">
      <c r="A20" s="0" t="s">
        <v>22</v>
      </c>
      <c r="B20" s="1" t="n">
        <v>17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14" t="n">
        <v>0</v>
      </c>
      <c r="AF20" s="11" t="n">
        <v>0</v>
      </c>
      <c r="AG20" s="15" t="n">
        <v>0</v>
      </c>
      <c r="AH20" s="44" t="n">
        <v>0</v>
      </c>
      <c r="AI20" s="0" t="n">
        <f aca="false">AVERAGE(C20:AD20)</f>
        <v>0</v>
      </c>
      <c r="AJ20" s="0" t="n">
        <f aca="false">AVERAGE(C20:AH20)</f>
        <v>0</v>
      </c>
    </row>
    <row r="21" customFormat="false" ht="12.75" hidden="false" customHeight="false" outlineLevel="0" collapsed="false">
      <c r="A21" s="0" t="s">
        <v>23</v>
      </c>
      <c r="B21" s="1" t="n">
        <v>18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14" t="n">
        <v>0</v>
      </c>
      <c r="AF21" s="11" t="n">
        <v>0</v>
      </c>
      <c r="AG21" s="15" t="n">
        <v>0</v>
      </c>
      <c r="AH21" s="44" t="n">
        <v>0</v>
      </c>
      <c r="AI21" s="0" t="n">
        <f aca="false">AVERAGE(C21:AD21)</f>
        <v>0</v>
      </c>
      <c r="AJ21" s="0" t="n">
        <f aca="false">AVERAGE(C21:AH21)</f>
        <v>0</v>
      </c>
    </row>
    <row r="22" customFormat="false" ht="12.75" hidden="false" customHeight="false" outlineLevel="0" collapsed="false">
      <c r="A22" s="0" t="s">
        <v>24</v>
      </c>
      <c r="B22" s="1" t="n">
        <v>19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1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1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1</v>
      </c>
      <c r="AC22" s="0" t="n">
        <v>0</v>
      </c>
      <c r="AD22" s="0" t="n">
        <v>1</v>
      </c>
      <c r="AE22" s="14" t="n">
        <v>0</v>
      </c>
      <c r="AF22" s="11" t="n">
        <v>0</v>
      </c>
      <c r="AG22" s="15" t="n">
        <v>1</v>
      </c>
      <c r="AH22" s="44" t="n">
        <v>0</v>
      </c>
      <c r="AI22" s="0" t="n">
        <f aca="false">AVERAGE(C22:AD22)</f>
        <v>0.142857142857143</v>
      </c>
      <c r="AJ22" s="0" t="n">
        <f aca="false">AVERAGE(C22:AH22)</f>
        <v>0.15625</v>
      </c>
    </row>
    <row r="23" customFormat="false" ht="12.75" hidden="false" customHeight="false" outlineLevel="0" collapsed="false">
      <c r="A23" s="0" t="s">
        <v>25</v>
      </c>
      <c r="B23" s="1" t="n">
        <v>2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1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14" t="n">
        <v>0</v>
      </c>
      <c r="AF23" s="11" t="n">
        <v>0</v>
      </c>
      <c r="AG23" s="15" t="n">
        <v>0</v>
      </c>
      <c r="AH23" s="44" t="n">
        <v>0</v>
      </c>
      <c r="AI23" s="0" t="n">
        <f aca="false">AVERAGE(C23:AD23)</f>
        <v>0.0357142857142857</v>
      </c>
      <c r="AJ23" s="0" t="n">
        <f aca="false">AVERAGE(C23:AH23)</f>
        <v>0.03125</v>
      </c>
    </row>
    <row r="24" customFormat="false" ht="12.75" hidden="false" customHeight="false" outlineLevel="0" collapsed="false">
      <c r="A24" s="0" t="s">
        <v>26</v>
      </c>
      <c r="B24" s="1" t="n">
        <v>21</v>
      </c>
      <c r="C24" s="0" t="n">
        <v>0</v>
      </c>
      <c r="D24" s="0" t="n">
        <v>0</v>
      </c>
      <c r="E24" s="0" t="n">
        <v>0</v>
      </c>
      <c r="F24" s="0" t="n">
        <v>700</v>
      </c>
      <c r="G24" s="0" t="n">
        <v>27</v>
      </c>
      <c r="H24" s="0" t="n">
        <v>0</v>
      </c>
      <c r="I24" s="0" t="n">
        <v>1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4</v>
      </c>
      <c r="O24" s="0" t="n">
        <v>9</v>
      </c>
      <c r="P24" s="0" t="n">
        <v>0</v>
      </c>
      <c r="Q24" s="0" t="n">
        <v>0</v>
      </c>
      <c r="R24" s="0" t="n">
        <v>1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14" t="n">
        <v>0</v>
      </c>
      <c r="AF24" s="11" t="n">
        <v>3</v>
      </c>
      <c r="AG24" s="15" t="n">
        <v>0</v>
      </c>
      <c r="AH24" s="44" t="n">
        <v>0</v>
      </c>
      <c r="AI24" s="0" t="n">
        <f aca="false">AVERAGE(C24:AD24)</f>
        <v>26.5</v>
      </c>
      <c r="AJ24" s="0" t="n">
        <f aca="false">AVERAGE(C24:AH24)</f>
        <v>23.28125</v>
      </c>
    </row>
    <row r="25" customFormat="false" ht="12.75" hidden="false" customHeight="false" outlineLevel="0" collapsed="false">
      <c r="A25" s="0" t="s">
        <v>27</v>
      </c>
      <c r="B25" s="1" t="n">
        <v>22</v>
      </c>
      <c r="C25" s="0" t="n">
        <v>0</v>
      </c>
      <c r="D25" s="0" t="n">
        <v>0</v>
      </c>
      <c r="E25" s="0" t="n">
        <v>0</v>
      </c>
      <c r="F25" s="0" t="n">
        <v>2</v>
      </c>
      <c r="G25" s="0" t="n">
        <v>0</v>
      </c>
      <c r="H25" s="0" t="n">
        <v>2</v>
      </c>
      <c r="I25" s="0" t="n">
        <v>3</v>
      </c>
      <c r="J25" s="0" t="n">
        <v>12</v>
      </c>
      <c r="K25" s="0" t="n">
        <v>1</v>
      </c>
      <c r="L25" s="0" t="n">
        <v>7</v>
      </c>
      <c r="M25" s="0" t="n">
        <v>0</v>
      </c>
      <c r="N25" s="0" t="n">
        <v>0</v>
      </c>
      <c r="O25" s="0" t="n">
        <v>6</v>
      </c>
      <c r="P25" s="0" t="n">
        <v>0</v>
      </c>
      <c r="Q25" s="0" t="n">
        <v>200</v>
      </c>
      <c r="R25" s="0" t="n">
        <v>5</v>
      </c>
      <c r="S25" s="0" t="n">
        <v>0</v>
      </c>
      <c r="T25" s="0" t="n">
        <v>0</v>
      </c>
      <c r="U25" s="0" t="n">
        <v>0</v>
      </c>
      <c r="V25" s="0" t="n">
        <v>6</v>
      </c>
      <c r="W25" s="0" t="n">
        <v>0</v>
      </c>
      <c r="X25" s="0" t="n">
        <v>0</v>
      </c>
      <c r="Y25" s="0" t="n">
        <v>14</v>
      </c>
      <c r="Z25" s="0" t="n">
        <v>76</v>
      </c>
      <c r="AA25" s="0" t="n">
        <v>0</v>
      </c>
      <c r="AB25" s="0" t="n">
        <v>500</v>
      </c>
      <c r="AC25" s="0" t="n">
        <v>0</v>
      </c>
      <c r="AD25" s="0" t="n">
        <v>300</v>
      </c>
      <c r="AE25" s="14" t="n">
        <v>0</v>
      </c>
      <c r="AF25" s="11" t="n">
        <v>20</v>
      </c>
      <c r="AG25" s="15" t="n">
        <v>2</v>
      </c>
      <c r="AH25" s="44" t="n">
        <v>0</v>
      </c>
      <c r="AI25" s="0" t="n">
        <f aca="false">AVERAGE(C25:AD25)</f>
        <v>40.5</v>
      </c>
      <c r="AJ25" s="0" t="n">
        <f aca="false">AVERAGE(C25:AH25)</f>
        <v>36.125</v>
      </c>
    </row>
    <row r="26" customFormat="false" ht="12.75" hidden="false" customHeight="false" outlineLevel="0" collapsed="false">
      <c r="A26" s="0" t="s">
        <v>28</v>
      </c>
      <c r="B26" s="1" t="n">
        <v>23</v>
      </c>
      <c r="C26" s="0" t="n">
        <v>0</v>
      </c>
      <c r="D26" s="0" t="n">
        <v>0</v>
      </c>
      <c r="E26" s="0" t="n">
        <v>2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5</v>
      </c>
      <c r="Z26" s="0" t="n">
        <v>0</v>
      </c>
      <c r="AA26" s="0" t="n">
        <v>0</v>
      </c>
      <c r="AB26" s="0" t="n">
        <v>0</v>
      </c>
      <c r="AC26" s="0" t="n">
        <v>23</v>
      </c>
      <c r="AD26" s="0" t="n">
        <v>0</v>
      </c>
      <c r="AE26" s="14" t="n">
        <v>0</v>
      </c>
      <c r="AF26" s="11" t="n">
        <v>1</v>
      </c>
      <c r="AG26" s="15" t="n">
        <v>5</v>
      </c>
      <c r="AH26" s="45" t="n">
        <v>1</v>
      </c>
      <c r="AI26" s="0" t="n">
        <f aca="false">AVERAGE(C26:AD26)</f>
        <v>1.07142857142857</v>
      </c>
      <c r="AJ26" s="0" t="n">
        <f aca="false">AVERAGE(C26:AH26)</f>
        <v>1.15625</v>
      </c>
    </row>
    <row r="27" customFormat="false" ht="12.75" hidden="false" customHeight="false" outlineLevel="0" collapsed="false">
      <c r="A27" s="0" t="s">
        <v>29</v>
      </c>
      <c r="B27" s="1" t="n">
        <v>24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14" t="n">
        <v>0</v>
      </c>
      <c r="AF27" s="11" t="n">
        <v>0</v>
      </c>
      <c r="AG27" s="15" t="n">
        <v>0</v>
      </c>
      <c r="AH27" s="44" t="n">
        <v>0</v>
      </c>
      <c r="AI27" s="0" t="n">
        <f aca="false">AVERAGE(C27:AD27)</f>
        <v>0</v>
      </c>
      <c r="AJ27" s="0" t="n">
        <f aca="false">AVERAGE(C27:AH27)</f>
        <v>0</v>
      </c>
    </row>
    <row r="28" customFormat="false" ht="12.75" hidden="false" customHeight="false" outlineLevel="0" collapsed="false">
      <c r="A28" s="0" t="s">
        <v>30</v>
      </c>
      <c r="B28" s="1" t="n">
        <v>25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2</v>
      </c>
      <c r="L28" s="0" t="n">
        <v>1</v>
      </c>
      <c r="M28" s="0" t="n">
        <v>0</v>
      </c>
      <c r="N28" s="0" t="n">
        <v>500</v>
      </c>
      <c r="O28" s="0" t="n">
        <v>172</v>
      </c>
      <c r="P28" s="0" t="n">
        <v>0</v>
      </c>
      <c r="Q28" s="0" t="n">
        <v>330</v>
      </c>
      <c r="R28" s="0" t="n">
        <v>800</v>
      </c>
      <c r="S28" s="0" t="n">
        <v>0</v>
      </c>
      <c r="T28" s="0" t="n">
        <v>0</v>
      </c>
      <c r="U28" s="0" t="n">
        <v>13</v>
      </c>
      <c r="V28" s="0" t="n">
        <v>0</v>
      </c>
      <c r="W28" s="0" t="n">
        <v>5</v>
      </c>
      <c r="X28" s="0" t="n">
        <v>0</v>
      </c>
      <c r="Y28" s="0" t="n">
        <v>0</v>
      </c>
      <c r="Z28" s="0" t="n">
        <v>20</v>
      </c>
      <c r="AA28" s="0" t="n">
        <v>26</v>
      </c>
      <c r="AB28" s="0" t="n">
        <v>7</v>
      </c>
      <c r="AC28" s="0" t="n">
        <v>691</v>
      </c>
      <c r="AD28" s="0" t="n">
        <v>2764</v>
      </c>
      <c r="AE28" s="11" t="n">
        <v>30</v>
      </c>
      <c r="AF28" s="11" t="n">
        <v>148</v>
      </c>
      <c r="AG28" s="15" t="n">
        <v>241</v>
      </c>
      <c r="AH28" s="45" t="n">
        <v>10</v>
      </c>
      <c r="AI28" s="0" t="n">
        <f aca="false">AVERAGE(C28:AD28)</f>
        <v>190.392857142857</v>
      </c>
      <c r="AJ28" s="0" t="n">
        <f aca="false">AVERAGE(C28:AH28)</f>
        <v>180</v>
      </c>
    </row>
    <row r="29" customFormat="false" ht="12.75" hidden="false" customHeight="false" outlineLevel="0" collapsed="false">
      <c r="A29" s="0" t="s">
        <v>31</v>
      </c>
      <c r="B29" s="1" t="n">
        <v>26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1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11" t="n">
        <v>2</v>
      </c>
      <c r="AF29" s="11" t="n">
        <v>1</v>
      </c>
      <c r="AG29" s="15" t="n">
        <v>0</v>
      </c>
      <c r="AH29" s="44" t="n">
        <v>0</v>
      </c>
      <c r="AI29" s="0" t="n">
        <f aca="false">AVERAGE(C29:AD29)</f>
        <v>0.0357142857142857</v>
      </c>
      <c r="AJ29" s="0" t="n">
        <f aca="false">AVERAGE(C29:AH29)</f>
        <v>0.125</v>
      </c>
    </row>
    <row r="30" customFormat="false" ht="12.75" hidden="false" customHeight="false" outlineLevel="0" collapsed="false">
      <c r="A30" s="0" t="s">
        <v>32</v>
      </c>
      <c r="B30" s="1" t="n">
        <v>27</v>
      </c>
      <c r="C30" s="0" t="n">
        <v>15</v>
      </c>
      <c r="D30" s="0" t="n">
        <v>80</v>
      </c>
      <c r="E30" s="0" t="n">
        <v>37</v>
      </c>
      <c r="F30" s="0" t="n">
        <v>700</v>
      </c>
      <c r="G30" s="0" t="n">
        <v>12</v>
      </c>
      <c r="H30" s="0" t="n">
        <v>0</v>
      </c>
      <c r="I30" s="0" t="n">
        <v>0</v>
      </c>
      <c r="J30" s="0" t="n">
        <v>416</v>
      </c>
      <c r="K30" s="0" t="n">
        <v>0</v>
      </c>
      <c r="L30" s="0" t="n">
        <v>0</v>
      </c>
      <c r="M30" s="0" t="n">
        <v>21</v>
      </c>
      <c r="N30" s="0" t="n">
        <v>0</v>
      </c>
      <c r="O30" s="0" t="n">
        <v>228</v>
      </c>
      <c r="P30" s="0" t="n">
        <v>0</v>
      </c>
      <c r="Q30" s="0" t="n">
        <v>155</v>
      </c>
      <c r="R30" s="0" t="n">
        <v>11</v>
      </c>
      <c r="S30" s="0" t="n">
        <v>1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16</v>
      </c>
      <c r="AE30" s="14" t="n">
        <v>0</v>
      </c>
      <c r="AF30" s="11" t="n">
        <v>0</v>
      </c>
      <c r="AG30" s="15" t="n">
        <v>0</v>
      </c>
      <c r="AH30" s="44" t="n">
        <v>0</v>
      </c>
      <c r="AI30" s="0" t="n">
        <f aca="false">AVERAGE(C30:AD30)</f>
        <v>60.4285714285714</v>
      </c>
      <c r="AJ30" s="0" t="n">
        <f aca="false">AVERAGE(C30:AH30)</f>
        <v>52.875</v>
      </c>
    </row>
    <row r="31" customFormat="false" ht="12.75" hidden="false" customHeight="false" outlineLevel="0" collapsed="false">
      <c r="A31" s="0" t="s">
        <v>33</v>
      </c>
      <c r="B31" s="1" t="n">
        <v>28</v>
      </c>
      <c r="C31" s="0" t="n">
        <v>0</v>
      </c>
      <c r="D31" s="0" t="n">
        <v>0</v>
      </c>
      <c r="E31" s="0" t="n">
        <v>2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1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14" t="n">
        <v>0</v>
      </c>
      <c r="AF31" s="11" t="n">
        <v>0</v>
      </c>
      <c r="AG31" s="15" t="n">
        <v>0</v>
      </c>
      <c r="AH31" s="44" t="n">
        <v>0</v>
      </c>
      <c r="AI31" s="0" t="n">
        <f aca="false">AVERAGE(C31:AD31)</f>
        <v>0.107142857142857</v>
      </c>
      <c r="AJ31" s="0" t="n">
        <f aca="false">AVERAGE(C31:AH31)</f>
        <v>0.09375</v>
      </c>
    </row>
    <row r="32" customFormat="false" ht="12.75" hidden="false" customHeight="false" outlineLevel="0" collapsed="false">
      <c r="A32" s="0" t="s">
        <v>34</v>
      </c>
      <c r="B32" s="1" t="n">
        <v>29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14" t="n">
        <v>0</v>
      </c>
      <c r="AF32" s="11" t="n">
        <v>0</v>
      </c>
      <c r="AG32" s="15" t="n">
        <v>1</v>
      </c>
      <c r="AH32" s="44" t="n">
        <v>0</v>
      </c>
      <c r="AI32" s="0" t="n">
        <f aca="false">AVERAGE(C32:AD32)</f>
        <v>0</v>
      </c>
      <c r="AJ32" s="0" t="n">
        <f aca="false">AVERAGE(C32:AH32)</f>
        <v>0.03125</v>
      </c>
    </row>
    <row r="33" customFormat="false" ht="12.75" hidden="false" customHeight="false" outlineLevel="0" collapsed="false">
      <c r="A33" s="0" t="s">
        <v>35</v>
      </c>
      <c r="B33" s="1" t="n">
        <v>3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1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11" t="n">
        <v>1</v>
      </c>
      <c r="AF33" s="11" t="n">
        <v>0</v>
      </c>
      <c r="AG33" s="15" t="n">
        <v>0</v>
      </c>
      <c r="AH33" s="44" t="n">
        <v>0</v>
      </c>
      <c r="AI33" s="0" t="n">
        <f aca="false">AVERAGE(C33:AD33)</f>
        <v>0.0357142857142857</v>
      </c>
      <c r="AJ33" s="0" t="n">
        <f aca="false">AVERAGE(C33:AH33)</f>
        <v>0.0625</v>
      </c>
    </row>
    <row r="34" customFormat="false" ht="12.75" hidden="false" customHeight="false" outlineLevel="0" collapsed="false">
      <c r="A34" s="0" t="s">
        <v>36</v>
      </c>
      <c r="B34" s="1" t="n">
        <v>31</v>
      </c>
      <c r="C34" s="0" t="n">
        <v>0</v>
      </c>
      <c r="D34" s="0" t="n">
        <v>0</v>
      </c>
      <c r="E34" s="0" t="n">
        <v>1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14" t="n">
        <v>0</v>
      </c>
      <c r="AF34" s="11" t="n">
        <v>0</v>
      </c>
      <c r="AG34" s="15" t="n">
        <v>0</v>
      </c>
      <c r="AH34" s="44" t="n">
        <v>0</v>
      </c>
      <c r="AI34" s="0" t="n">
        <f aca="false">AVERAGE(C34:AD34)</f>
        <v>0.0357142857142857</v>
      </c>
      <c r="AJ34" s="0" t="n">
        <f aca="false">AVERAGE(C34:AH34)</f>
        <v>0.03125</v>
      </c>
    </row>
    <row r="35" customFormat="false" ht="12.75" hidden="false" customHeight="false" outlineLevel="0" collapsed="false">
      <c r="A35" s="0" t="s">
        <v>37</v>
      </c>
      <c r="B35" s="1" t="n">
        <v>32</v>
      </c>
      <c r="C35" s="0" t="n">
        <v>0</v>
      </c>
      <c r="D35" s="0" t="n">
        <v>0</v>
      </c>
      <c r="E35" s="0" t="n">
        <v>6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1</v>
      </c>
      <c r="P35" s="0" t="n">
        <v>0</v>
      </c>
      <c r="Q35" s="0" t="n">
        <v>41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14" t="n">
        <v>0</v>
      </c>
      <c r="AF35" s="11" t="n">
        <v>2</v>
      </c>
      <c r="AG35" s="15" t="n">
        <v>0</v>
      </c>
      <c r="AH35" s="44" t="n">
        <v>0</v>
      </c>
      <c r="AI35" s="0" t="n">
        <f aca="false">AVERAGE(C35:AD35)</f>
        <v>1.71428571428571</v>
      </c>
      <c r="AJ35" s="0" t="n">
        <f aca="false">AVERAGE(C35:AH35)</f>
        <v>1.5625</v>
      </c>
    </row>
    <row r="36" customFormat="false" ht="12.75" hidden="false" customHeight="false" outlineLevel="0" collapsed="false">
      <c r="A36" s="0" t="s">
        <v>38</v>
      </c>
      <c r="B36" s="1" t="n">
        <v>33</v>
      </c>
      <c r="C36" s="0" t="n">
        <v>0</v>
      </c>
      <c r="D36" s="0" t="n">
        <v>0</v>
      </c>
      <c r="E36" s="0" t="n">
        <v>0</v>
      </c>
      <c r="F36" s="0" t="n">
        <v>3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14" t="n">
        <v>0</v>
      </c>
      <c r="AF36" s="11" t="n">
        <v>0</v>
      </c>
      <c r="AG36" s="15" t="n">
        <v>0</v>
      </c>
      <c r="AH36" s="44" t="n">
        <v>0</v>
      </c>
      <c r="AI36" s="0" t="n">
        <f aca="false">AVERAGE(C36:AD36)</f>
        <v>0.107142857142857</v>
      </c>
      <c r="AJ36" s="0" t="n">
        <f aca="false">AVERAGE(C36:AH36)</f>
        <v>0.09375</v>
      </c>
    </row>
    <row r="37" customFormat="false" ht="12.75" hidden="false" customHeight="false" outlineLevel="0" collapsed="false">
      <c r="A37" s="0" t="s">
        <v>32</v>
      </c>
      <c r="B37" s="1" t="n">
        <v>34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2</v>
      </c>
      <c r="Q37" s="0" t="n">
        <v>0</v>
      </c>
      <c r="R37" s="0" t="n">
        <v>221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8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14" t="n">
        <v>0</v>
      </c>
      <c r="AF37" s="11" t="n">
        <v>0</v>
      </c>
      <c r="AG37" s="15" t="n">
        <v>0</v>
      </c>
      <c r="AH37" s="44" t="n">
        <v>0</v>
      </c>
      <c r="AI37" s="0" t="n">
        <f aca="false">AVERAGE(C37:AD37)</f>
        <v>10.8214285714286</v>
      </c>
      <c r="AJ37" s="0" t="n">
        <f aca="false">AVERAGE(C37:AH37)</f>
        <v>9.46875</v>
      </c>
    </row>
    <row r="38" customFormat="false" ht="12.75" hidden="false" customHeight="false" outlineLevel="0" collapsed="false">
      <c r="A38" s="0" t="s">
        <v>39</v>
      </c>
      <c r="B38" s="1" t="n">
        <v>35</v>
      </c>
      <c r="C38" s="0" t="n">
        <v>500</v>
      </c>
      <c r="D38" s="0" t="n">
        <v>41</v>
      </c>
      <c r="E38" s="0" t="n">
        <v>112</v>
      </c>
      <c r="F38" s="0" t="n">
        <v>350</v>
      </c>
      <c r="G38" s="0" t="n">
        <v>0</v>
      </c>
      <c r="H38" s="0" t="n">
        <v>0</v>
      </c>
      <c r="I38" s="0" t="n">
        <v>0</v>
      </c>
      <c r="J38" s="0" t="n">
        <v>704</v>
      </c>
      <c r="K38" s="0" t="n">
        <v>0</v>
      </c>
      <c r="L38" s="0" t="n">
        <v>11</v>
      </c>
      <c r="M38" s="0" t="n">
        <v>2</v>
      </c>
      <c r="N38" s="0" t="n">
        <v>82</v>
      </c>
      <c r="O38" s="0" t="n">
        <v>13</v>
      </c>
      <c r="P38" s="0" t="n">
        <v>220</v>
      </c>
      <c r="Q38" s="0" t="n">
        <v>154</v>
      </c>
      <c r="R38" s="0" t="n">
        <v>0</v>
      </c>
      <c r="S38" s="0" t="n">
        <v>102</v>
      </c>
      <c r="T38" s="0" t="n">
        <v>0</v>
      </c>
      <c r="U38" s="0" t="n">
        <v>7</v>
      </c>
      <c r="V38" s="0" t="n">
        <v>8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5</v>
      </c>
      <c r="AC38" s="0" t="n">
        <v>600</v>
      </c>
      <c r="AD38" s="0" t="n">
        <v>383</v>
      </c>
      <c r="AE38" s="11" t="n">
        <v>200</v>
      </c>
      <c r="AF38" s="11" t="n">
        <v>244</v>
      </c>
      <c r="AG38" s="15" t="n">
        <v>146</v>
      </c>
      <c r="AH38" s="45" t="n">
        <v>86</v>
      </c>
      <c r="AI38" s="0" t="n">
        <f aca="false">AVERAGE(C38:AD38)</f>
        <v>117.642857142857</v>
      </c>
      <c r="AJ38" s="0" t="n">
        <f aca="false">AVERAGE(C38:AH38)</f>
        <v>124.0625</v>
      </c>
    </row>
    <row r="39" customFormat="false" ht="12.75" hidden="false" customHeight="false" outlineLevel="0" collapsed="false">
      <c r="A39" s="0" t="s">
        <v>40</v>
      </c>
      <c r="B39" s="1" t="n">
        <v>36</v>
      </c>
      <c r="C39" s="0" t="n">
        <v>0</v>
      </c>
      <c r="D39" s="0" t="n">
        <v>0</v>
      </c>
      <c r="E39" s="0" t="n">
        <v>1</v>
      </c>
      <c r="F39" s="0" t="n">
        <v>2</v>
      </c>
      <c r="G39" s="0" t="n">
        <v>2</v>
      </c>
      <c r="H39" s="0" t="n">
        <v>1</v>
      </c>
      <c r="I39" s="0" t="n">
        <v>0</v>
      </c>
      <c r="J39" s="0" t="n">
        <v>34</v>
      </c>
      <c r="K39" s="0" t="n">
        <v>0</v>
      </c>
      <c r="L39" s="0" t="n">
        <v>0</v>
      </c>
      <c r="M39" s="0" t="n">
        <v>1</v>
      </c>
      <c r="N39" s="0" t="n">
        <v>8</v>
      </c>
      <c r="O39" s="0" t="n">
        <v>19</v>
      </c>
      <c r="P39" s="0" t="n">
        <v>0</v>
      </c>
      <c r="Q39" s="0" t="n">
        <v>6</v>
      </c>
      <c r="R39" s="0" t="n">
        <v>0</v>
      </c>
      <c r="S39" s="0" t="n">
        <v>12</v>
      </c>
      <c r="T39" s="0" t="n">
        <v>0</v>
      </c>
      <c r="U39" s="0" t="n">
        <v>0</v>
      </c>
      <c r="V39" s="0" t="n">
        <v>193</v>
      </c>
      <c r="W39" s="0" t="n">
        <v>95</v>
      </c>
      <c r="X39" s="0" t="n">
        <v>0</v>
      </c>
      <c r="Y39" s="0" t="n">
        <v>40</v>
      </c>
      <c r="Z39" s="0" t="n">
        <v>0</v>
      </c>
      <c r="AA39" s="0" t="n">
        <v>0</v>
      </c>
      <c r="AB39" s="0" t="n">
        <v>49</v>
      </c>
      <c r="AC39" s="0" t="n">
        <v>304</v>
      </c>
      <c r="AD39" s="0" t="n">
        <v>132</v>
      </c>
      <c r="AE39" s="11" t="n">
        <v>14</v>
      </c>
      <c r="AF39" s="11" t="n">
        <v>236</v>
      </c>
      <c r="AG39" s="15" t="n">
        <v>408</v>
      </c>
      <c r="AH39" s="45" t="n">
        <v>36</v>
      </c>
      <c r="AI39" s="0" t="n">
        <f aca="false">AVERAGE(C39:AD39)</f>
        <v>32.1071428571429</v>
      </c>
      <c r="AJ39" s="0" t="n">
        <f aca="false">AVERAGE(C39:AH39)</f>
        <v>49.78125</v>
      </c>
    </row>
    <row r="40" customFormat="false" ht="12.75" hidden="false" customHeight="false" outlineLevel="0" collapsed="false">
      <c r="A40" s="0" t="s">
        <v>41</v>
      </c>
      <c r="B40" s="1" t="n">
        <v>37</v>
      </c>
      <c r="C40" s="0" t="n">
        <v>155</v>
      </c>
      <c r="D40" s="0" t="n">
        <v>524</v>
      </c>
      <c r="E40" s="0" t="n">
        <v>227</v>
      </c>
      <c r="F40" s="0" t="n">
        <v>376</v>
      </c>
      <c r="G40" s="0" t="n">
        <v>820</v>
      </c>
      <c r="H40" s="0" t="n">
        <v>378</v>
      </c>
      <c r="I40" s="0" t="n">
        <v>520</v>
      </c>
      <c r="J40" s="0" t="n">
        <v>1042</v>
      </c>
      <c r="K40" s="0" t="n">
        <v>998</v>
      </c>
      <c r="L40" s="0" t="n">
        <v>327</v>
      </c>
      <c r="M40" s="0" t="n">
        <v>718</v>
      </c>
      <c r="N40" s="0" t="n">
        <v>685</v>
      </c>
      <c r="O40" s="0" t="n">
        <v>1074</v>
      </c>
      <c r="P40" s="0" t="n">
        <v>2600</v>
      </c>
      <c r="Q40" s="0" t="n">
        <v>925</v>
      </c>
      <c r="R40" s="0" t="n">
        <v>85</v>
      </c>
      <c r="S40" s="0" t="n">
        <v>438</v>
      </c>
      <c r="T40" s="0" t="n">
        <v>250</v>
      </c>
      <c r="U40" s="0" t="n">
        <v>622</v>
      </c>
      <c r="V40" s="0" t="n">
        <v>364</v>
      </c>
      <c r="W40" s="0" t="n">
        <v>4472</v>
      </c>
      <c r="X40" s="0" t="n">
        <v>0</v>
      </c>
      <c r="Y40" s="0" t="n">
        <v>970</v>
      </c>
      <c r="Z40" s="0" t="n">
        <v>1433</v>
      </c>
      <c r="AA40" s="0" t="n">
        <v>1063</v>
      </c>
      <c r="AB40" s="0" t="n">
        <v>1540</v>
      </c>
      <c r="AC40" s="0" t="n">
        <v>1338</v>
      </c>
      <c r="AD40" s="0" t="n">
        <v>2044</v>
      </c>
      <c r="AE40" s="18" t="n">
        <v>1232</v>
      </c>
      <c r="AF40" s="18" t="n">
        <v>2498</v>
      </c>
      <c r="AG40" s="15" t="n">
        <v>2617</v>
      </c>
      <c r="AH40" s="43" t="n">
        <v>1265</v>
      </c>
      <c r="AI40" s="0" t="n">
        <f aca="false">AVERAGE(C40:AD40)</f>
        <v>928.142857142857</v>
      </c>
      <c r="AJ40" s="0" t="n">
        <f aca="false">AVERAGE(C40:AH40)</f>
        <v>1050</v>
      </c>
    </row>
    <row r="41" customFormat="false" ht="12.75" hidden="false" customHeight="false" outlineLevel="0" collapsed="false">
      <c r="A41" s="0" t="s">
        <v>42</v>
      </c>
      <c r="B41" s="1" t="n">
        <v>38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1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1</v>
      </c>
      <c r="AB41" s="0" t="n">
        <v>0</v>
      </c>
      <c r="AC41" s="0" t="n">
        <v>1</v>
      </c>
      <c r="AD41" s="0" t="n">
        <v>0</v>
      </c>
      <c r="AE41" s="14" t="n">
        <v>0</v>
      </c>
      <c r="AF41" s="11" t="n">
        <v>1</v>
      </c>
      <c r="AG41" s="15" t="n">
        <v>2</v>
      </c>
      <c r="AH41" s="44" t="n">
        <v>0</v>
      </c>
      <c r="AI41" s="0" t="n">
        <f aca="false">AVERAGE(C41:AD41)</f>
        <v>0.107142857142857</v>
      </c>
      <c r="AJ41" s="0" t="n">
        <f aca="false">AVERAGE(C41:AH41)</f>
        <v>0.1875</v>
      </c>
    </row>
    <row r="42" customFormat="false" ht="12.75" hidden="false" customHeight="false" outlineLevel="0" collapsed="false">
      <c r="A42" s="0" t="s">
        <v>43</v>
      </c>
      <c r="B42" s="1" t="n">
        <v>39</v>
      </c>
      <c r="C42" s="0" t="n">
        <v>0</v>
      </c>
      <c r="D42" s="0" t="n">
        <v>0</v>
      </c>
      <c r="E42" s="0" t="n">
        <v>2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1</v>
      </c>
      <c r="P42" s="0" t="n">
        <v>1</v>
      </c>
      <c r="Q42" s="0" t="n">
        <v>0</v>
      </c>
      <c r="R42" s="0" t="n">
        <v>0</v>
      </c>
      <c r="S42" s="0" t="n">
        <v>90</v>
      </c>
      <c r="T42" s="0" t="n">
        <v>0</v>
      </c>
      <c r="U42" s="0" t="n">
        <v>7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40</v>
      </c>
      <c r="AA42" s="0" t="n">
        <v>38</v>
      </c>
      <c r="AB42" s="0" t="n">
        <v>2</v>
      </c>
      <c r="AC42" s="0" t="n">
        <v>10</v>
      </c>
      <c r="AD42" s="0" t="n">
        <v>6</v>
      </c>
      <c r="AE42" s="11" t="n">
        <v>14</v>
      </c>
      <c r="AF42" s="11" t="n">
        <v>32</v>
      </c>
      <c r="AG42" s="15" t="n">
        <v>2</v>
      </c>
      <c r="AH42" s="45" t="n">
        <v>4</v>
      </c>
      <c r="AI42" s="0" t="n">
        <f aca="false">AVERAGE(C42:AD42)</f>
        <v>7.03571428571429</v>
      </c>
      <c r="AJ42" s="0" t="n">
        <f aca="false">AVERAGE(C42:AH42)</f>
        <v>7.78125</v>
      </c>
    </row>
    <row r="43" customFormat="false" ht="12.75" hidden="false" customHeight="false" outlineLevel="0" collapsed="false">
      <c r="A43" s="0" t="s">
        <v>34</v>
      </c>
      <c r="B43" s="1" t="n">
        <v>40</v>
      </c>
      <c r="C43" s="0" t="n">
        <v>3700</v>
      </c>
      <c r="D43" s="0" t="n">
        <v>3800</v>
      </c>
      <c r="E43" s="0" t="n">
        <v>3920</v>
      </c>
      <c r="F43" s="0" t="n">
        <v>4443</v>
      </c>
      <c r="G43" s="0" t="n">
        <v>5101</v>
      </c>
      <c r="H43" s="0" t="n">
        <v>252</v>
      </c>
      <c r="I43" s="0" t="n">
        <v>1020</v>
      </c>
      <c r="J43" s="0" t="n">
        <v>834</v>
      </c>
      <c r="K43" s="0" t="n">
        <v>4505</v>
      </c>
      <c r="L43" s="0" t="n">
        <v>2216</v>
      </c>
      <c r="M43" s="0" t="n">
        <v>3411</v>
      </c>
      <c r="N43" s="0" t="n">
        <v>270</v>
      </c>
      <c r="O43" s="0" t="n">
        <v>4001</v>
      </c>
      <c r="P43" s="0" t="n">
        <v>12000</v>
      </c>
      <c r="Q43" s="0" t="n">
        <v>481</v>
      </c>
      <c r="R43" s="0" t="n">
        <v>28</v>
      </c>
      <c r="S43" s="0" t="n">
        <v>698</v>
      </c>
      <c r="T43" s="0" t="n">
        <v>60</v>
      </c>
      <c r="U43" s="0" t="n">
        <v>513</v>
      </c>
      <c r="V43" s="0" t="n">
        <v>76</v>
      </c>
      <c r="W43" s="0" t="n">
        <v>1717</v>
      </c>
      <c r="X43" s="0" t="n">
        <v>0</v>
      </c>
      <c r="Y43" s="0" t="n">
        <v>569</v>
      </c>
      <c r="Z43" s="0" t="n">
        <v>4</v>
      </c>
      <c r="AA43" s="0" t="n">
        <v>3</v>
      </c>
      <c r="AB43" s="0" t="n">
        <v>107</v>
      </c>
      <c r="AC43" s="0" t="n">
        <v>889</v>
      </c>
      <c r="AD43" s="0" t="n">
        <v>326</v>
      </c>
      <c r="AE43" s="18" t="n">
        <v>1257</v>
      </c>
      <c r="AF43" s="18" t="n">
        <v>1637</v>
      </c>
      <c r="AG43" s="15" t="n">
        <v>681</v>
      </c>
      <c r="AH43" s="43" t="n">
        <v>1448</v>
      </c>
      <c r="AI43" s="0" t="n">
        <f aca="false">AVERAGE(C43:AD43)</f>
        <v>1962.28571428571</v>
      </c>
      <c r="AJ43" s="0" t="n">
        <f aca="false">AVERAGE(C43:AH43)</f>
        <v>1873.96875</v>
      </c>
    </row>
    <row r="44" customFormat="false" ht="12.75" hidden="false" customHeight="false" outlineLevel="0" collapsed="false">
      <c r="A44" s="2" t="s">
        <v>44</v>
      </c>
      <c r="B44" s="1" t="n">
        <v>41</v>
      </c>
      <c r="C44" s="0" t="n">
        <v>0</v>
      </c>
      <c r="D44" s="0" t="n">
        <v>1</v>
      </c>
      <c r="E44" s="0" t="n">
        <v>1</v>
      </c>
      <c r="F44" s="0" t="n">
        <v>0</v>
      </c>
      <c r="G44" s="0" t="n">
        <v>4</v>
      </c>
      <c r="H44" s="0" t="n">
        <v>0</v>
      </c>
      <c r="I44" s="0" t="n">
        <v>0</v>
      </c>
      <c r="J44" s="0" t="n">
        <v>19</v>
      </c>
      <c r="K44" s="0" t="n">
        <v>0</v>
      </c>
      <c r="L44" s="0" t="n">
        <v>2</v>
      </c>
      <c r="M44" s="0" t="n">
        <v>1</v>
      </c>
      <c r="N44" s="0" t="n">
        <v>1</v>
      </c>
      <c r="O44" s="0" t="n">
        <v>0</v>
      </c>
      <c r="P44" s="0" t="n">
        <v>4</v>
      </c>
      <c r="Q44" s="0" t="n">
        <v>4</v>
      </c>
      <c r="R44" s="0" t="n">
        <v>5</v>
      </c>
      <c r="S44" s="0" t="n">
        <v>5</v>
      </c>
      <c r="T44" s="0" t="n">
        <v>0</v>
      </c>
      <c r="U44" s="0" t="n">
        <v>0</v>
      </c>
      <c r="V44" s="0" t="n">
        <v>0</v>
      </c>
      <c r="W44" s="0" t="n">
        <v>31</v>
      </c>
      <c r="X44" s="0" t="n">
        <v>0</v>
      </c>
      <c r="Y44" s="0" t="n">
        <v>8</v>
      </c>
      <c r="Z44" s="0" t="n">
        <v>1416</v>
      </c>
      <c r="AA44" s="0" t="n">
        <v>497</v>
      </c>
      <c r="AB44" s="0" t="n">
        <v>3</v>
      </c>
      <c r="AC44" s="0" t="n">
        <v>0</v>
      </c>
      <c r="AD44" s="0" t="n">
        <v>5</v>
      </c>
      <c r="AE44" s="11" t="n">
        <v>2</v>
      </c>
      <c r="AF44" s="11" t="n">
        <v>10</v>
      </c>
      <c r="AG44" s="15" t="n">
        <v>152</v>
      </c>
      <c r="AH44" s="45" t="n">
        <v>3</v>
      </c>
      <c r="AI44" s="0" t="n">
        <f aca="false">AVERAGE(C44:AD44)</f>
        <v>71.6785714285714</v>
      </c>
      <c r="AJ44" s="0" t="n">
        <f aca="false">AVERAGE(C44:AH44)</f>
        <v>67.9375</v>
      </c>
    </row>
    <row r="45" customFormat="false" ht="12.75" hidden="false" customHeight="false" outlineLevel="0" collapsed="false">
      <c r="A45" s="16" t="s">
        <v>32</v>
      </c>
      <c r="B45" s="1" t="n">
        <v>42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6</v>
      </c>
      <c r="AA45" s="0" t="n">
        <v>19</v>
      </c>
      <c r="AB45" s="0" t="n">
        <v>0</v>
      </c>
      <c r="AC45" s="0" t="n">
        <v>0</v>
      </c>
      <c r="AD45" s="0" t="n">
        <v>0</v>
      </c>
      <c r="AE45" s="0" t="n">
        <v>0</v>
      </c>
      <c r="AF45" s="11" t="n">
        <v>0</v>
      </c>
      <c r="AG45" s="15" t="n">
        <v>0</v>
      </c>
      <c r="AH45" s="15" t="n">
        <v>0</v>
      </c>
      <c r="AI45" s="0" t="n">
        <f aca="false">AVERAGE(C45:AH45)</f>
        <v>0.78125</v>
      </c>
      <c r="AJ45" s="0" t="n">
        <f aca="false">AVERAGE(C45:AH45)</f>
        <v>0.78125</v>
      </c>
    </row>
    <row r="46" customFormat="false" ht="12.75" hidden="false" customHeight="false" outlineLevel="0" collapsed="false">
      <c r="A46" s="2" t="s">
        <v>45</v>
      </c>
      <c r="B46" s="1" t="n">
        <v>43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14" t="n">
        <v>0</v>
      </c>
      <c r="AF46" s="11" t="n">
        <v>0</v>
      </c>
      <c r="AG46" s="15" t="n">
        <v>0</v>
      </c>
      <c r="AH46" s="15" t="n">
        <v>0</v>
      </c>
      <c r="AI46" s="0" t="n">
        <f aca="false">AVERAGE(C46:AD46)</f>
        <v>0</v>
      </c>
      <c r="AJ46" s="0" t="n">
        <f aca="false">AVERAGE(C46:AH46)</f>
        <v>0</v>
      </c>
    </row>
    <row r="47" customFormat="false" ht="12.75" hidden="false" customHeight="false" outlineLevel="0" collapsed="false">
      <c r="A47" s="0" t="s">
        <v>46</v>
      </c>
      <c r="B47" s="1" t="n">
        <v>44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14" t="n">
        <v>0</v>
      </c>
      <c r="AF47" s="11" t="n">
        <v>0</v>
      </c>
      <c r="AG47" s="15" t="n">
        <v>2</v>
      </c>
      <c r="AH47" s="15" t="n">
        <v>0</v>
      </c>
      <c r="AI47" s="0" t="n">
        <f aca="false">AVERAGE(C47:AD47)</f>
        <v>0</v>
      </c>
      <c r="AJ47" s="0" t="n">
        <f aca="false">AVERAGE(C47:AH47)</f>
        <v>0.0625</v>
      </c>
    </row>
    <row r="48" customFormat="false" ht="12.75" hidden="false" customHeight="false" outlineLevel="0" collapsed="false">
      <c r="A48" s="0" t="s">
        <v>34</v>
      </c>
      <c r="B48" s="1" t="n">
        <v>45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1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1</v>
      </c>
      <c r="V48" s="0" t="n">
        <v>1</v>
      </c>
      <c r="W48" s="0" t="n">
        <v>1</v>
      </c>
      <c r="X48" s="0" t="n">
        <v>0</v>
      </c>
      <c r="Y48" s="0" t="n">
        <v>2</v>
      </c>
      <c r="Z48" s="0" t="n">
        <v>0</v>
      </c>
      <c r="AA48" s="0" t="n">
        <v>1</v>
      </c>
      <c r="AB48" s="0" t="n">
        <v>0</v>
      </c>
      <c r="AC48" s="0" t="n">
        <v>0</v>
      </c>
      <c r="AD48" s="0" t="n">
        <v>1</v>
      </c>
      <c r="AE48" s="14" t="n">
        <v>0</v>
      </c>
      <c r="AF48" s="11" t="n">
        <v>1</v>
      </c>
      <c r="AG48" s="15" t="n">
        <v>0</v>
      </c>
      <c r="AH48" s="15" t="n">
        <v>0</v>
      </c>
      <c r="AI48" s="0" t="n">
        <f aca="false">AVERAGE(C48:AD48)</f>
        <v>0.285714285714286</v>
      </c>
      <c r="AJ48" s="0" t="n">
        <f aca="false">AVERAGE(C48:AH48)</f>
        <v>0.28125</v>
      </c>
    </row>
    <row r="49" customFormat="false" ht="12.75" hidden="false" customHeight="false" outlineLevel="0" collapsed="false">
      <c r="A49" s="16" t="s">
        <v>47</v>
      </c>
      <c r="B49" s="1" t="n">
        <v>46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14" t="n">
        <v>0</v>
      </c>
      <c r="AF49" s="11" t="n">
        <v>0</v>
      </c>
      <c r="AG49" s="0" t="n">
        <v>0</v>
      </c>
      <c r="AH49" s="15" t="n">
        <v>0</v>
      </c>
      <c r="AI49" s="0" t="n">
        <f aca="false">AVERAGE(C49:AD49)</f>
        <v>0</v>
      </c>
      <c r="AJ49" s="0" t="n">
        <f aca="false">AVERAGE(C49:AH49)</f>
        <v>0</v>
      </c>
    </row>
    <row r="50" customFormat="false" ht="12.75" hidden="false" customHeight="false" outlineLevel="0" collapsed="false">
      <c r="A50" s="16" t="s">
        <v>32</v>
      </c>
      <c r="B50" s="1" t="n">
        <v>47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14" t="n">
        <v>0</v>
      </c>
      <c r="AF50" s="11" t="n">
        <v>0</v>
      </c>
      <c r="AG50" s="0" t="n">
        <v>0</v>
      </c>
      <c r="AH50" s="15" t="n">
        <v>0</v>
      </c>
      <c r="AI50" s="0" t="n">
        <f aca="false">AVERAGE(C50:AH50)</f>
        <v>0</v>
      </c>
      <c r="AJ50" s="0" t="n">
        <f aca="false">AVERAGE(C50:AH50)</f>
        <v>0</v>
      </c>
    </row>
    <row r="51" customFormat="false" ht="12.75" hidden="false" customHeight="false" outlineLevel="0" collapsed="false">
      <c r="A51" s="0" t="s">
        <v>48</v>
      </c>
      <c r="B51" s="1" t="n">
        <v>48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14" t="n">
        <v>0</v>
      </c>
      <c r="AF51" s="11" t="n">
        <v>3</v>
      </c>
      <c r="AG51" s="15" t="n">
        <v>0</v>
      </c>
      <c r="AH51" s="15" t="n">
        <v>0</v>
      </c>
      <c r="AI51" s="0" t="n">
        <f aca="false">AVERAGE(C51:AD51)</f>
        <v>0</v>
      </c>
      <c r="AJ51" s="0" t="n">
        <f aca="false">AVERAGE(C51:AH51)</f>
        <v>0.09375</v>
      </c>
    </row>
    <row r="52" customFormat="false" ht="12.75" hidden="false" customHeight="false" outlineLevel="0" collapsed="false">
      <c r="A52" s="0" t="s">
        <v>49</v>
      </c>
      <c r="B52" s="1" t="n">
        <v>49</v>
      </c>
      <c r="C52" s="0" t="n">
        <v>0</v>
      </c>
      <c r="D52" s="0" t="n">
        <v>0</v>
      </c>
      <c r="E52" s="0" t="n">
        <v>1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1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14" t="n">
        <v>0</v>
      </c>
      <c r="AF52" s="11" t="n">
        <v>0</v>
      </c>
      <c r="AG52" s="15" t="n">
        <v>2</v>
      </c>
      <c r="AH52" s="15" t="n">
        <v>0</v>
      </c>
      <c r="AI52" s="0" t="n">
        <f aca="false">AVERAGE(C52:AD52)</f>
        <v>0.0714285714285714</v>
      </c>
      <c r="AJ52" s="0" t="n">
        <f aca="false">AVERAGE(C52:AH52)</f>
        <v>0.125</v>
      </c>
    </row>
    <row r="53" customFormat="false" ht="12.75" hidden="false" customHeight="false" outlineLevel="0" collapsed="false">
      <c r="A53" s="0" t="s">
        <v>50</v>
      </c>
      <c r="B53" s="1" t="n">
        <v>5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14" t="n">
        <v>0</v>
      </c>
      <c r="AF53" s="11" t="n">
        <v>0</v>
      </c>
      <c r="AG53" s="15" t="n">
        <v>0</v>
      </c>
      <c r="AH53" s="15" t="n">
        <v>0</v>
      </c>
      <c r="AI53" s="0" t="n">
        <f aca="false">AVERAGE(C53:AD53)</f>
        <v>0</v>
      </c>
      <c r="AJ53" s="0" t="n">
        <f aca="false">AVERAGE(C53:AH53)</f>
        <v>0</v>
      </c>
    </row>
    <row r="54" customFormat="false" ht="12.75" hidden="false" customHeight="false" outlineLevel="0" collapsed="false">
      <c r="A54" s="0" t="s">
        <v>51</v>
      </c>
      <c r="B54" s="1" t="n">
        <v>51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14" t="n">
        <v>0</v>
      </c>
      <c r="AF54" s="11" t="n">
        <v>0</v>
      </c>
      <c r="AG54" s="15" t="n">
        <v>0</v>
      </c>
      <c r="AH54" s="15" t="n">
        <v>0</v>
      </c>
      <c r="AI54" s="0" t="n">
        <f aca="false">AVERAGE(C54:AD54)</f>
        <v>0</v>
      </c>
      <c r="AJ54" s="0" t="n">
        <f aca="false">AVERAGE(C54:AH54)</f>
        <v>0</v>
      </c>
    </row>
    <row r="55" customFormat="false" ht="12.75" hidden="false" customHeight="false" outlineLevel="0" collapsed="false">
      <c r="A55" s="0" t="s">
        <v>52</v>
      </c>
      <c r="B55" s="1" t="n">
        <v>52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2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14" t="n">
        <v>0</v>
      </c>
      <c r="AF55" s="11" t="n">
        <v>4</v>
      </c>
      <c r="AG55" s="15" t="n">
        <v>0</v>
      </c>
      <c r="AH55" s="15" t="n">
        <v>0</v>
      </c>
      <c r="AI55" s="0" t="n">
        <f aca="false">AVERAGE(C55:AD55)</f>
        <v>0.0714285714285714</v>
      </c>
      <c r="AJ55" s="0" t="n">
        <f aca="false">AVERAGE(C55:AH55)</f>
        <v>0.1875</v>
      </c>
    </row>
    <row r="56" customFormat="false" ht="12.75" hidden="false" customHeight="false" outlineLevel="0" collapsed="false">
      <c r="A56" s="0" t="s">
        <v>53</v>
      </c>
      <c r="B56" s="1" t="n">
        <v>53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14" t="n">
        <v>0</v>
      </c>
      <c r="AF56" s="11" t="n">
        <v>0</v>
      </c>
      <c r="AG56" s="15" t="n">
        <v>0</v>
      </c>
      <c r="AH56" s="15" t="n">
        <v>0</v>
      </c>
      <c r="AI56" s="0" t="n">
        <f aca="false">AVERAGE(C56:AD56)</f>
        <v>0</v>
      </c>
      <c r="AJ56" s="0" t="n">
        <f aca="false">AVERAGE(C56:AH56)</f>
        <v>0</v>
      </c>
    </row>
    <row r="57" customFormat="false" ht="12.75" hidden="false" customHeight="false" outlineLevel="0" collapsed="false">
      <c r="A57" s="16" t="s">
        <v>32</v>
      </c>
      <c r="B57" s="1" t="n">
        <v>54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14" t="n">
        <v>0</v>
      </c>
      <c r="AF57" s="11" t="n">
        <v>0</v>
      </c>
      <c r="AG57" s="15" t="n">
        <v>0</v>
      </c>
      <c r="AH57" s="15" t="n">
        <v>0</v>
      </c>
      <c r="AI57" s="0" t="n">
        <f aca="false">AVERAGE(C57:AH57)</f>
        <v>0</v>
      </c>
      <c r="AJ57" s="0" t="n">
        <f aca="false">AVERAGE(C57:AH57)</f>
        <v>0</v>
      </c>
    </row>
    <row r="58" customFormat="false" ht="12.75" hidden="false" customHeight="false" outlineLevel="0" collapsed="false">
      <c r="A58" s="0" t="s">
        <v>54</v>
      </c>
      <c r="B58" s="1" t="n">
        <v>55</v>
      </c>
      <c r="C58" s="0" t="n">
        <v>0</v>
      </c>
      <c r="D58" s="0" t="n">
        <v>0</v>
      </c>
      <c r="E58" s="0" t="n">
        <v>0</v>
      </c>
      <c r="F58" s="0" t="n">
        <v>1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4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1</v>
      </c>
      <c r="AD58" s="0" t="n">
        <v>0</v>
      </c>
      <c r="AE58" s="14" t="n">
        <v>0</v>
      </c>
      <c r="AF58" s="11" t="n">
        <v>0</v>
      </c>
      <c r="AG58" s="15" t="n">
        <v>0</v>
      </c>
      <c r="AH58" s="15" t="n">
        <v>0</v>
      </c>
      <c r="AI58" s="0" t="n">
        <f aca="false">AVERAGE(C58:AD58)</f>
        <v>0.214285714285714</v>
      </c>
      <c r="AJ58" s="0" t="n">
        <f aca="false">AVERAGE(C58:AH58)</f>
        <v>0.1875</v>
      </c>
    </row>
    <row r="59" customFormat="false" ht="13.5" hidden="false" customHeight="false" outlineLevel="0" collapsed="false">
      <c r="A59" s="6" t="s">
        <v>55</v>
      </c>
      <c r="B59" s="7" t="n">
        <v>56</v>
      </c>
      <c r="C59" s="6" t="n">
        <v>0</v>
      </c>
      <c r="D59" s="6" t="n">
        <v>0</v>
      </c>
      <c r="E59" s="6" t="n">
        <v>0</v>
      </c>
      <c r="F59" s="6" t="n">
        <v>0</v>
      </c>
      <c r="G59" s="6" t="n">
        <v>0</v>
      </c>
      <c r="H59" s="6" t="n">
        <v>0</v>
      </c>
      <c r="I59" s="6" t="n">
        <v>0</v>
      </c>
      <c r="J59" s="6" t="n">
        <v>0</v>
      </c>
      <c r="K59" s="6" t="n">
        <v>0</v>
      </c>
      <c r="L59" s="6" t="n">
        <v>0</v>
      </c>
      <c r="M59" s="6" t="n">
        <v>0</v>
      </c>
      <c r="N59" s="6" t="n">
        <v>0</v>
      </c>
      <c r="O59" s="6" t="n">
        <v>0</v>
      </c>
      <c r="P59" s="6" t="n">
        <v>0</v>
      </c>
      <c r="Q59" s="6" t="n">
        <v>0</v>
      </c>
      <c r="R59" s="6" t="n">
        <v>0</v>
      </c>
      <c r="S59" s="6" t="n">
        <v>7</v>
      </c>
      <c r="T59" s="6" t="n">
        <v>0</v>
      </c>
      <c r="U59" s="6" t="n">
        <v>0</v>
      </c>
      <c r="V59" s="6" t="n">
        <v>55</v>
      </c>
      <c r="W59" s="6" t="n">
        <v>0</v>
      </c>
      <c r="X59" s="6" t="n">
        <v>28</v>
      </c>
      <c r="Y59" s="6" t="n">
        <v>7</v>
      </c>
      <c r="Z59" s="6" t="n">
        <v>0</v>
      </c>
      <c r="AA59" s="6" t="n">
        <v>0</v>
      </c>
      <c r="AB59" s="6" t="n">
        <v>0</v>
      </c>
      <c r="AC59" s="6" t="n">
        <v>0</v>
      </c>
      <c r="AD59" s="6" t="n">
        <v>290</v>
      </c>
      <c r="AE59" s="49" t="n">
        <v>10</v>
      </c>
      <c r="AF59" s="49" t="n">
        <v>228</v>
      </c>
      <c r="AG59" s="50" t="n">
        <v>577</v>
      </c>
      <c r="AH59" s="50" t="n">
        <v>0</v>
      </c>
      <c r="AI59" s="6" t="n">
        <f aca="false">AVERAGE(C59:AD59)</f>
        <v>13.8214285714286</v>
      </c>
      <c r="AJ59" s="6" t="n">
        <f aca="false">AVERAGE(C59:AH59)</f>
        <v>37.5625</v>
      </c>
    </row>
    <row r="60" customFormat="false" ht="12.75" hidden="false" customHeight="false" outlineLevel="0" collapsed="false">
      <c r="A60" s="0" t="s">
        <v>56</v>
      </c>
      <c r="C60" s="0" t="n">
        <f aca="false">SUM(C4:C59)</f>
        <v>4540</v>
      </c>
      <c r="D60" s="0" t="n">
        <f aca="false">SUM(D4:D59)</f>
        <v>4667</v>
      </c>
      <c r="E60" s="0" t="n">
        <f aca="false">SUM(E4:E59)</f>
        <v>4956</v>
      </c>
      <c r="F60" s="0" t="n">
        <f aca="false">SUM(F4:F59)</f>
        <v>6920</v>
      </c>
      <c r="G60" s="0" t="n">
        <f aca="false">SUM(G4:G59)</f>
        <v>6345</v>
      </c>
      <c r="H60" s="0" t="n">
        <f aca="false">SUM(H4:H59)</f>
        <v>728</v>
      </c>
      <c r="I60" s="0" t="n">
        <f aca="false">SUM(I4:I59)</f>
        <v>1688</v>
      </c>
      <c r="J60" s="0" t="n">
        <f aca="false">SUM(J4:J59)</f>
        <v>6321</v>
      </c>
      <c r="K60" s="0" t="n">
        <f aca="false">SUM(K4:K59)</f>
        <v>6740</v>
      </c>
      <c r="L60" s="0" t="n">
        <f aca="false">SUM(L4:L59)</f>
        <v>2947</v>
      </c>
      <c r="M60" s="0" t="n">
        <f aca="false">SUM(M4:M59)</f>
        <v>5804</v>
      </c>
      <c r="N60" s="0" t="n">
        <f aca="false">SUM(N4:N59)</f>
        <v>1686</v>
      </c>
      <c r="O60" s="0" t="n">
        <f aca="false">SUM(O4:O59)</f>
        <v>5652</v>
      </c>
      <c r="P60" s="0" t="n">
        <f aca="false">SUM(P4:P59)</f>
        <v>15097</v>
      </c>
      <c r="Q60" s="0" t="n">
        <f aca="false">SUM(Q4:Q59)</f>
        <v>5779</v>
      </c>
      <c r="R60" s="0" t="n">
        <f aca="false">SUM(R4:R59)</f>
        <v>1870</v>
      </c>
      <c r="S60" s="0" t="n">
        <f aca="false">SUM(S4:S59)</f>
        <v>1770</v>
      </c>
      <c r="T60" s="0" t="n">
        <f aca="false">SUM(T4:T59)</f>
        <v>564</v>
      </c>
      <c r="U60" s="0" t="n">
        <f aca="false">SUM(U4:U59)</f>
        <v>1393</v>
      </c>
      <c r="V60" s="0" t="n">
        <f aca="false">SUM(V4:V59)</f>
        <v>1151</v>
      </c>
      <c r="W60" s="0" t="n">
        <f aca="false">SUM(W4:W59)</f>
        <v>6825</v>
      </c>
      <c r="X60" s="0" t="n">
        <f aca="false">SUM(X4:X59)</f>
        <v>48</v>
      </c>
      <c r="Y60" s="0" t="n">
        <f aca="false">SUM(Y4:Y59)</f>
        <v>6346</v>
      </c>
      <c r="Z60" s="0" t="n">
        <f aca="false">SUM(Z4:Z59)</f>
        <v>3246</v>
      </c>
      <c r="AA60" s="0" t="n">
        <f aca="false">SUM(AA4:AA59)</f>
        <v>2590</v>
      </c>
      <c r="AB60" s="0" t="n">
        <f aca="false">SUM(AB4:AB59)</f>
        <v>3354</v>
      </c>
      <c r="AC60" s="0" t="n">
        <f aca="false">SUM(AC4:AC59)</f>
        <v>4920</v>
      </c>
      <c r="AD60" s="0" t="n">
        <f aca="false">SUM(AD4:AD59)</f>
        <v>12575</v>
      </c>
      <c r="AE60" s="0" t="n">
        <f aca="false">SUM(AE4:AE59)</f>
        <v>3095</v>
      </c>
      <c r="AF60" s="0" t="n">
        <f aca="false">SUM(AF4:AF59)</f>
        <v>10484</v>
      </c>
      <c r="AG60" s="0" t="n">
        <f aca="false">SUM(AG4:AG59)</f>
        <v>8118</v>
      </c>
      <c r="AH60" s="0" t="n">
        <f aca="false">SUM(AH4:AH59)</f>
        <v>6765</v>
      </c>
      <c r="AI60" s="0" t="n">
        <f aca="false">AVERAGE(C60:AD60)</f>
        <v>4518.64285714286</v>
      </c>
      <c r="AJ60" s="0" t="n">
        <f aca="false">AVERAGE(C60:AI60)</f>
        <v>4833.41341991342</v>
      </c>
    </row>
    <row r="63" customFormat="false" ht="12.75" hidden="false" customHeight="false" outlineLevel="0" collapsed="false">
      <c r="A63" s="27"/>
    </row>
  </sheetData>
  <mergeCells count="1">
    <mergeCell ref="C2:AH2"/>
  </mergeCells>
  <printOptions headings="false" gridLines="false" gridLinesSet="true" horizontalCentered="false" verticalCentered="false"/>
  <pageMargins left="0.747916666666667" right="0.559722222222222" top="0.6" bottom="0.489583333333333" header="0.390277777777778" footer="0.329861111111111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true" outlineLevel="0" max="2" min="2" style="1" width="10.41"/>
    <col collapsed="false" customWidth="true" hidden="false" outlineLevel="0" max="36" min="35" style="0" width="10.99"/>
  </cols>
  <sheetData>
    <row r="1" customFormat="false" ht="13.5" hidden="false" customHeight="false" outlineLevel="0" collapsed="false">
      <c r="A1" s="28" t="s">
        <v>63</v>
      </c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3.5" hidden="false" customHeight="false" outlineLevel="0" collapsed="false">
      <c r="A2" s="0" t="str">
        <f aca="false">CONCATENATE("Last Updated  ",TEXT(MONTH(MAX(ChangeLog!A1:A10)),"00"),"/",TEXT(DAY(MAX(ChangeLog!A1:A10)),"00"),"/",TEXT(YEAR(MAX(ChangeLog!A1:A10)),"0"))</f>
        <v>Last Updated  04/13/2005</v>
      </c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3.5" hidden="false" customHeight="false" outlineLevel="0" collapsed="false">
      <c r="A3" s="6" t="s">
        <v>2</v>
      </c>
      <c r="B3" s="7" t="s">
        <v>3</v>
      </c>
      <c r="C3" s="6" t="n">
        <v>1973</v>
      </c>
      <c r="D3" s="6" t="n">
        <v>1974</v>
      </c>
      <c r="E3" s="6" t="n">
        <v>1975</v>
      </c>
      <c r="F3" s="6" t="n">
        <v>1976</v>
      </c>
      <c r="G3" s="6" t="n">
        <v>1977</v>
      </c>
      <c r="H3" s="6" t="n">
        <v>1978</v>
      </c>
      <c r="I3" s="6" t="n">
        <v>1979</v>
      </c>
      <c r="J3" s="6" t="n">
        <v>1980</v>
      </c>
      <c r="K3" s="6" t="n">
        <v>1981</v>
      </c>
      <c r="L3" s="6" t="n">
        <v>1982</v>
      </c>
      <c r="M3" s="6" t="n">
        <v>1983</v>
      </c>
      <c r="N3" s="6" t="n">
        <v>1984</v>
      </c>
      <c r="O3" s="6" t="n">
        <v>1985</v>
      </c>
      <c r="P3" s="6" t="n">
        <v>1986</v>
      </c>
      <c r="Q3" s="6" t="n">
        <v>1987</v>
      </c>
      <c r="R3" s="6" t="n">
        <v>1988</v>
      </c>
      <c r="S3" s="6" t="n">
        <v>1989</v>
      </c>
      <c r="T3" s="6" t="n">
        <v>1990</v>
      </c>
      <c r="U3" s="6" t="n">
        <v>1991</v>
      </c>
      <c r="V3" s="6" t="n">
        <v>1992</v>
      </c>
      <c r="W3" s="6" t="n">
        <v>1993</v>
      </c>
      <c r="X3" s="6" t="n">
        <v>1994</v>
      </c>
      <c r="Y3" s="6" t="n">
        <v>1995</v>
      </c>
      <c r="Z3" s="6" t="n">
        <v>1996</v>
      </c>
      <c r="AA3" s="6" t="n">
        <v>1997</v>
      </c>
      <c r="AB3" s="6" t="n">
        <v>1998</v>
      </c>
      <c r="AC3" s="6" t="n">
        <v>1999</v>
      </c>
      <c r="AD3" s="6" t="n">
        <v>2000</v>
      </c>
      <c r="AE3" s="6" t="n">
        <v>2001</v>
      </c>
      <c r="AF3" s="6" t="n">
        <v>2002</v>
      </c>
      <c r="AG3" s="6" t="n">
        <v>2003</v>
      </c>
      <c r="AH3" s="6" t="n">
        <v>2004</v>
      </c>
      <c r="AI3" s="8" t="s">
        <v>4</v>
      </c>
      <c r="AJ3" s="8" t="s">
        <v>5</v>
      </c>
    </row>
    <row r="4" customFormat="false" ht="12.75" hidden="false" customHeight="false" outlineLevel="0" collapsed="false">
      <c r="A4" s="0" t="s">
        <v>6</v>
      </c>
      <c r="B4" s="1" t="n">
        <v>1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14" t="n">
        <v>0</v>
      </c>
      <c r="AF4" s="11" t="n">
        <v>0</v>
      </c>
      <c r="AG4" s="15" t="n">
        <v>0</v>
      </c>
      <c r="AH4" s="15" t="n">
        <v>0</v>
      </c>
      <c r="AI4" s="0" t="n">
        <f aca="false">AVERAGE(C4:AD4)</f>
        <v>0</v>
      </c>
      <c r="AJ4" s="0" t="n">
        <f aca="false">AVERAGE(C4:AH4)</f>
        <v>0</v>
      </c>
    </row>
    <row r="5" customFormat="false" ht="12.75" hidden="false" customHeight="false" outlineLevel="0" collapsed="false">
      <c r="A5" s="16" t="s">
        <v>7</v>
      </c>
      <c r="B5" s="1" t="n">
        <v>2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14" t="n">
        <v>0</v>
      </c>
      <c r="AF5" s="11" t="n">
        <v>0</v>
      </c>
      <c r="AG5" s="15" t="n">
        <v>0</v>
      </c>
      <c r="AH5" s="15" t="n">
        <v>0</v>
      </c>
      <c r="AI5" s="0" t="n">
        <f aca="false">AVERAGE(C5:AH5)</f>
        <v>0</v>
      </c>
      <c r="AJ5" s="0" t="n">
        <f aca="false">AVERAGE(C5:AH5)</f>
        <v>0</v>
      </c>
    </row>
    <row r="6" customFormat="false" ht="12.75" hidden="false" customHeight="false" outlineLevel="0" collapsed="false">
      <c r="A6" s="0" t="s">
        <v>8</v>
      </c>
      <c r="B6" s="1" t="n">
        <v>3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1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4</v>
      </c>
      <c r="V6" s="0" t="n">
        <v>0</v>
      </c>
      <c r="W6" s="0" t="n">
        <v>0</v>
      </c>
      <c r="X6" s="0" t="n">
        <v>0</v>
      </c>
      <c r="Y6" s="0" t="n">
        <v>11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606</v>
      </c>
      <c r="AE6" s="14" t="n">
        <v>0</v>
      </c>
      <c r="AF6" s="11" t="n">
        <v>20</v>
      </c>
      <c r="AG6" s="15" t="n">
        <v>1</v>
      </c>
      <c r="AH6" s="45" t="n">
        <v>9</v>
      </c>
      <c r="AI6" s="0" t="n">
        <f aca="false">AVERAGE(C6:AD6)</f>
        <v>22.2142857142857</v>
      </c>
      <c r="AJ6" s="0" t="n">
        <f aca="false">AVERAGE(C6:AH6)</f>
        <v>20.375</v>
      </c>
    </row>
    <row r="7" customFormat="false" ht="12.75" hidden="false" customHeight="false" outlineLevel="0" collapsed="false">
      <c r="A7" s="16" t="s">
        <v>9</v>
      </c>
      <c r="B7" s="1" t="n">
        <v>4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14" t="n">
        <v>0</v>
      </c>
      <c r="AF7" s="11" t="n">
        <v>0</v>
      </c>
      <c r="AG7" s="15" t="n">
        <v>0</v>
      </c>
      <c r="AH7" s="0" t="n">
        <v>0</v>
      </c>
      <c r="AI7" s="0" t="n">
        <f aca="false">AVERAGE(C7:AD7)</f>
        <v>0</v>
      </c>
      <c r="AJ7" s="0" t="n">
        <f aca="false">AVERAGE(C7:AH7)</f>
        <v>0</v>
      </c>
    </row>
    <row r="8" customFormat="false" ht="12.75" hidden="false" customHeight="false" outlineLevel="0" collapsed="false">
      <c r="A8" s="0" t="s">
        <v>10</v>
      </c>
      <c r="B8" s="1" t="n">
        <v>5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34</v>
      </c>
      <c r="H8" s="0" t="n">
        <v>350</v>
      </c>
      <c r="I8" s="0" t="n">
        <v>128</v>
      </c>
      <c r="J8" s="0" t="n">
        <v>0</v>
      </c>
      <c r="K8" s="0" t="n">
        <v>0</v>
      </c>
      <c r="L8" s="0" t="n">
        <v>444</v>
      </c>
      <c r="M8" s="0" t="n">
        <v>317</v>
      </c>
      <c r="N8" s="0" t="n">
        <v>354</v>
      </c>
      <c r="O8" s="0" t="n">
        <v>730</v>
      </c>
      <c r="P8" s="0" t="n">
        <v>436</v>
      </c>
      <c r="Q8" s="0" t="n">
        <v>334</v>
      </c>
      <c r="R8" s="0" t="n">
        <v>561</v>
      </c>
      <c r="S8" s="0" t="n">
        <v>326</v>
      </c>
      <c r="T8" s="0" t="n">
        <v>0</v>
      </c>
      <c r="U8" s="0" t="n">
        <v>2032</v>
      </c>
      <c r="V8" s="0" t="n">
        <v>469</v>
      </c>
      <c r="W8" s="0" t="n">
        <v>1187</v>
      </c>
      <c r="X8" s="0" t="n">
        <v>0</v>
      </c>
      <c r="Y8" s="0" t="n">
        <v>61</v>
      </c>
      <c r="Z8" s="0" t="n">
        <v>0</v>
      </c>
      <c r="AA8" s="0" t="n">
        <v>1666</v>
      </c>
      <c r="AB8" s="0" t="n">
        <v>210</v>
      </c>
      <c r="AC8" s="0" t="n">
        <v>276</v>
      </c>
      <c r="AD8" s="0" t="n">
        <v>3708</v>
      </c>
      <c r="AE8" s="11" t="n">
        <v>14</v>
      </c>
      <c r="AF8" s="18" t="n">
        <v>1712</v>
      </c>
      <c r="AG8" s="15" t="n">
        <v>942</v>
      </c>
      <c r="AH8" s="45" t="n">
        <v>1</v>
      </c>
      <c r="AI8" s="0" t="n">
        <f aca="false">AVERAGE(C8:AD8)</f>
        <v>486.535714285714</v>
      </c>
      <c r="AJ8" s="0" t="n">
        <f aca="false">AVERAGE(C8:AH8)</f>
        <v>509.125</v>
      </c>
    </row>
    <row r="9" customFormat="false" ht="12.75" hidden="false" customHeight="false" outlineLevel="0" collapsed="false">
      <c r="A9" s="0" t="s">
        <v>11</v>
      </c>
      <c r="B9" s="1" t="n">
        <v>6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14" t="n">
        <v>0</v>
      </c>
      <c r="AF9" s="11" t="n">
        <v>1</v>
      </c>
      <c r="AG9" s="15" t="n">
        <v>0</v>
      </c>
      <c r="AH9" s="44" t="n">
        <v>0</v>
      </c>
      <c r="AI9" s="0" t="n">
        <f aca="false">AVERAGE(C9:AD9)</f>
        <v>0</v>
      </c>
      <c r="AJ9" s="0" t="n">
        <f aca="false">AVERAGE(C9:AH9)</f>
        <v>0.03125</v>
      </c>
    </row>
    <row r="10" customFormat="false" ht="12.75" hidden="false" customHeight="false" outlineLevel="0" collapsed="false">
      <c r="A10" s="0" t="s">
        <v>12</v>
      </c>
      <c r="B10" s="1" t="n">
        <v>7</v>
      </c>
      <c r="C10" s="0" t="n">
        <v>0</v>
      </c>
      <c r="D10" s="0" t="n">
        <v>0</v>
      </c>
      <c r="E10" s="0" t="n">
        <v>4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2</v>
      </c>
      <c r="AE10" s="11" t="n">
        <v>2</v>
      </c>
      <c r="AF10" s="11" t="n">
        <v>0</v>
      </c>
      <c r="AG10" s="15" t="n">
        <v>4</v>
      </c>
      <c r="AH10" s="44" t="n">
        <v>0</v>
      </c>
      <c r="AI10" s="0" t="n">
        <f aca="false">AVERAGE(C10:AD10)</f>
        <v>0.214285714285714</v>
      </c>
      <c r="AJ10" s="0" t="n">
        <f aca="false">AVERAGE(C10:AH10)</f>
        <v>0.375</v>
      </c>
    </row>
    <row r="11" customFormat="false" ht="12.75" hidden="false" customHeight="false" outlineLevel="0" collapsed="false">
      <c r="A11" s="0" t="s">
        <v>13</v>
      </c>
      <c r="B11" s="1" t="n">
        <v>8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14" t="n">
        <v>0</v>
      </c>
      <c r="AF11" s="11" t="n">
        <v>0</v>
      </c>
      <c r="AG11" s="15" t="n">
        <v>0</v>
      </c>
      <c r="AH11" s="44" t="n">
        <v>0</v>
      </c>
      <c r="AI11" s="0" t="n">
        <f aca="false">AVERAGE(C11:AD11)</f>
        <v>0</v>
      </c>
      <c r="AJ11" s="0" t="n">
        <f aca="false">AVERAGE(C11:AH11)</f>
        <v>0</v>
      </c>
    </row>
    <row r="12" customFormat="false" ht="12.75" hidden="false" customHeight="false" outlineLevel="0" collapsed="false">
      <c r="A12" s="0" t="s">
        <v>14</v>
      </c>
      <c r="B12" s="1" t="n">
        <v>9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14" t="n">
        <v>0</v>
      </c>
      <c r="AF12" s="11" t="n">
        <v>0</v>
      </c>
      <c r="AG12" s="15" t="n">
        <v>0</v>
      </c>
      <c r="AH12" s="44" t="n">
        <v>0</v>
      </c>
      <c r="AI12" s="0" t="n">
        <f aca="false">AVERAGE(C12:AD12)</f>
        <v>0</v>
      </c>
      <c r="AJ12" s="0" t="n">
        <f aca="false">AVERAGE(C12:AH12)</f>
        <v>0</v>
      </c>
    </row>
    <row r="13" customFormat="false" ht="12.75" hidden="false" customHeight="false" outlineLevel="0" collapsed="false">
      <c r="A13" s="0" t="s">
        <v>15</v>
      </c>
      <c r="B13" s="1" t="n">
        <v>10</v>
      </c>
      <c r="C13" s="0" t="n">
        <v>0</v>
      </c>
      <c r="D13" s="0" t="n">
        <v>1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1</v>
      </c>
      <c r="Q13" s="0" t="n">
        <v>2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14" t="n">
        <v>0</v>
      </c>
      <c r="AF13" s="11" t="n">
        <v>0</v>
      </c>
      <c r="AG13" s="15" t="n">
        <v>0</v>
      </c>
      <c r="AH13" s="44" t="n">
        <v>0</v>
      </c>
      <c r="AI13" s="0" t="n">
        <f aca="false">AVERAGE(C13:AD13)</f>
        <v>0.142857142857143</v>
      </c>
      <c r="AJ13" s="0" t="n">
        <f aca="false">AVERAGE(C13:AH13)</f>
        <v>0.125</v>
      </c>
    </row>
    <row r="14" customFormat="false" ht="12.75" hidden="false" customHeight="false" outlineLevel="0" collapsed="false">
      <c r="A14" s="0" t="s">
        <v>16</v>
      </c>
      <c r="B14" s="1" t="n">
        <v>11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2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9</v>
      </c>
      <c r="AD14" s="0" t="n">
        <v>0</v>
      </c>
      <c r="AE14" s="11" t="n">
        <v>2</v>
      </c>
      <c r="AF14" s="11" t="n">
        <v>0</v>
      </c>
      <c r="AG14" s="15" t="n">
        <v>0</v>
      </c>
      <c r="AH14" s="44" t="n">
        <v>0</v>
      </c>
      <c r="AI14" s="0" t="n">
        <f aca="false">AVERAGE(C14:AD14)</f>
        <v>0.392857142857143</v>
      </c>
      <c r="AJ14" s="0" t="n">
        <f aca="false">AVERAGE(C14:AH14)</f>
        <v>0.40625</v>
      </c>
    </row>
    <row r="15" customFormat="false" ht="12.75" hidden="false" customHeight="false" outlineLevel="0" collapsed="false">
      <c r="A15" s="0" t="s">
        <v>17</v>
      </c>
      <c r="B15" s="1" t="n">
        <v>12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14" t="n">
        <v>0</v>
      </c>
      <c r="AF15" s="11" t="n">
        <v>0</v>
      </c>
      <c r="AG15" s="15" t="n">
        <v>0</v>
      </c>
      <c r="AH15" s="44" t="n">
        <v>0</v>
      </c>
      <c r="AI15" s="0" t="n">
        <f aca="false">AVERAGE(C15:AD15)</f>
        <v>0</v>
      </c>
      <c r="AJ15" s="0" t="n">
        <f aca="false">AVERAGE(C15:AH15)</f>
        <v>0</v>
      </c>
    </row>
    <row r="16" customFormat="false" ht="12.75" hidden="false" customHeight="false" outlineLevel="0" collapsed="false">
      <c r="A16" s="0" t="s">
        <v>18</v>
      </c>
      <c r="B16" s="1" t="n">
        <v>13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1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1</v>
      </c>
      <c r="AE16" s="14" t="n">
        <v>0</v>
      </c>
      <c r="AF16" s="11" t="n">
        <v>0</v>
      </c>
      <c r="AG16" s="15" t="n">
        <v>0</v>
      </c>
      <c r="AH16" s="44" t="n">
        <v>0</v>
      </c>
      <c r="AI16" s="0" t="n">
        <f aca="false">AVERAGE(C16:AD16)</f>
        <v>0.0714285714285714</v>
      </c>
      <c r="AJ16" s="0" t="n">
        <f aca="false">AVERAGE(C16:AH16)</f>
        <v>0.0625</v>
      </c>
    </row>
    <row r="17" customFormat="false" ht="12.75" hidden="false" customHeight="false" outlineLevel="0" collapsed="false">
      <c r="A17" s="0" t="s">
        <v>19</v>
      </c>
      <c r="B17" s="1" t="n">
        <v>14</v>
      </c>
      <c r="C17" s="0" t="n">
        <v>0</v>
      </c>
      <c r="D17" s="0" t="n">
        <v>50</v>
      </c>
      <c r="E17" s="0" t="n">
        <v>37</v>
      </c>
      <c r="F17" s="0" t="n">
        <v>45</v>
      </c>
      <c r="G17" s="0" t="n">
        <v>56</v>
      </c>
      <c r="H17" s="0" t="n">
        <v>31</v>
      </c>
      <c r="I17" s="0" t="n">
        <v>180</v>
      </c>
      <c r="J17" s="0" t="n">
        <v>37</v>
      </c>
      <c r="K17" s="0" t="n">
        <v>4</v>
      </c>
      <c r="L17" s="0" t="n">
        <v>220</v>
      </c>
      <c r="M17" s="0" t="n">
        <v>333</v>
      </c>
      <c r="N17" s="0" t="n">
        <v>23</v>
      </c>
      <c r="O17" s="0" t="n">
        <v>159</v>
      </c>
      <c r="P17" s="0" t="n">
        <v>346</v>
      </c>
      <c r="Q17" s="0" t="n">
        <v>119</v>
      </c>
      <c r="R17" s="0" t="n">
        <v>377</v>
      </c>
      <c r="S17" s="0" t="n">
        <v>289</v>
      </c>
      <c r="T17" s="0" t="n">
        <v>112</v>
      </c>
      <c r="U17" s="0" t="n">
        <v>189</v>
      </c>
      <c r="V17" s="0" t="n">
        <v>160</v>
      </c>
      <c r="W17" s="0" t="n">
        <v>98</v>
      </c>
      <c r="X17" s="0" t="n">
        <v>95</v>
      </c>
      <c r="Y17" s="0" t="n">
        <v>206</v>
      </c>
      <c r="Z17" s="0" t="n">
        <v>122</v>
      </c>
      <c r="AA17" s="0" t="n">
        <v>197</v>
      </c>
      <c r="AB17" s="0" t="n">
        <v>45</v>
      </c>
      <c r="AC17" s="0" t="n">
        <v>273</v>
      </c>
      <c r="AD17" s="0" t="n">
        <v>478</v>
      </c>
      <c r="AE17" s="11" t="n">
        <v>314</v>
      </c>
      <c r="AF17" s="11" t="n">
        <v>252</v>
      </c>
      <c r="AG17" s="15" t="n">
        <v>230</v>
      </c>
      <c r="AH17" s="45" t="n">
        <v>145</v>
      </c>
      <c r="AI17" s="0" t="n">
        <f aca="false">AVERAGE(C17:AD17)</f>
        <v>152.892857142857</v>
      </c>
      <c r="AJ17" s="0" t="n">
        <f aca="false">AVERAGE(C17:AH17)</f>
        <v>163.1875</v>
      </c>
    </row>
    <row r="18" customFormat="false" ht="12.75" hidden="false" customHeight="false" outlineLevel="0" collapsed="false">
      <c r="A18" s="0" t="s">
        <v>20</v>
      </c>
      <c r="B18" s="1" t="n">
        <v>15</v>
      </c>
      <c r="C18" s="0" t="n">
        <v>0</v>
      </c>
      <c r="D18" s="0" t="n">
        <v>2</v>
      </c>
      <c r="E18" s="0" t="n">
        <v>3</v>
      </c>
      <c r="F18" s="0" t="n">
        <v>15</v>
      </c>
      <c r="G18" s="0" t="n">
        <v>26</v>
      </c>
      <c r="H18" s="0" t="n">
        <v>0</v>
      </c>
      <c r="I18" s="0" t="n">
        <v>52</v>
      </c>
      <c r="J18" s="0" t="n">
        <v>3</v>
      </c>
      <c r="K18" s="0" t="n">
        <v>0</v>
      </c>
      <c r="L18" s="0" t="n">
        <v>93</v>
      </c>
      <c r="M18" s="0" t="n">
        <v>313</v>
      </c>
      <c r="N18" s="0" t="n">
        <v>245</v>
      </c>
      <c r="O18" s="0" t="n">
        <v>294</v>
      </c>
      <c r="P18" s="0" t="n">
        <v>400</v>
      </c>
      <c r="Q18" s="0" t="n">
        <v>504</v>
      </c>
      <c r="R18" s="0" t="n">
        <v>1262</v>
      </c>
      <c r="S18" s="0" t="n">
        <v>810</v>
      </c>
      <c r="T18" s="0" t="n">
        <v>910</v>
      </c>
      <c r="U18" s="0" t="n">
        <v>1442</v>
      </c>
      <c r="V18" s="0" t="n">
        <v>2462</v>
      </c>
      <c r="W18" s="0" t="n">
        <v>1358</v>
      </c>
      <c r="X18" s="0" t="n">
        <v>1052</v>
      </c>
      <c r="Y18" s="0" t="n">
        <v>1550</v>
      </c>
      <c r="Z18" s="0" t="n">
        <v>1539</v>
      </c>
      <c r="AA18" s="0" t="n">
        <v>2121</v>
      </c>
      <c r="AB18" s="0" t="n">
        <v>1766</v>
      </c>
      <c r="AC18" s="0" t="n">
        <v>1690</v>
      </c>
      <c r="AD18" s="0" t="n">
        <v>2774</v>
      </c>
      <c r="AE18" s="18" t="n">
        <v>2000</v>
      </c>
      <c r="AF18" s="18" t="n">
        <v>1999</v>
      </c>
      <c r="AG18" s="15" t="n">
        <v>2957</v>
      </c>
      <c r="AH18" s="43" t="n">
        <v>1891</v>
      </c>
      <c r="AI18" s="0" t="n">
        <f aca="false">AVERAGE(C18:AD18)</f>
        <v>810.214285714286</v>
      </c>
      <c r="AJ18" s="0" t="n">
        <f aca="false">AVERAGE(C18:AH18)</f>
        <v>985.40625</v>
      </c>
    </row>
    <row r="19" customFormat="false" ht="12.75" hidden="false" customHeight="false" outlineLevel="0" collapsed="false">
      <c r="A19" s="0" t="s">
        <v>21</v>
      </c>
      <c r="B19" s="1" t="n">
        <v>16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1</v>
      </c>
      <c r="P19" s="0" t="n">
        <v>1</v>
      </c>
      <c r="Q19" s="0" t="n">
        <v>2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1</v>
      </c>
      <c r="X19" s="0" t="n">
        <v>0</v>
      </c>
      <c r="Y19" s="0" t="n">
        <v>0</v>
      </c>
      <c r="Z19" s="0" t="n">
        <v>8</v>
      </c>
      <c r="AA19" s="0" t="n">
        <v>1</v>
      </c>
      <c r="AB19" s="0" t="n">
        <v>0</v>
      </c>
      <c r="AC19" s="0" t="n">
        <v>1</v>
      </c>
      <c r="AD19" s="0" t="n">
        <v>2</v>
      </c>
      <c r="AE19" s="11" t="n">
        <v>2</v>
      </c>
      <c r="AF19" s="11" t="n">
        <v>2</v>
      </c>
      <c r="AG19" s="15" t="n">
        <v>0</v>
      </c>
      <c r="AH19" s="45" t="n">
        <v>1</v>
      </c>
      <c r="AI19" s="0" t="n">
        <f aca="false">AVERAGE(C19:AD19)</f>
        <v>0.607142857142857</v>
      </c>
      <c r="AJ19" s="0" t="n">
        <f aca="false">AVERAGE(C19:AH19)</f>
        <v>0.6875</v>
      </c>
    </row>
    <row r="20" customFormat="false" ht="12.75" hidden="false" customHeight="false" outlineLevel="0" collapsed="false">
      <c r="A20" s="0" t="s">
        <v>22</v>
      </c>
      <c r="B20" s="1" t="n">
        <v>17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14" t="n">
        <v>0</v>
      </c>
      <c r="AF20" s="11" t="n">
        <v>0</v>
      </c>
      <c r="AG20" s="15" t="n">
        <v>0</v>
      </c>
      <c r="AH20" s="44" t="n">
        <v>0</v>
      </c>
      <c r="AI20" s="0" t="n">
        <f aca="false">AVERAGE(C20:AD20)</f>
        <v>0</v>
      </c>
      <c r="AJ20" s="0" t="n">
        <f aca="false">AVERAGE(C20:AH20)</f>
        <v>0</v>
      </c>
    </row>
    <row r="21" customFormat="false" ht="12.75" hidden="false" customHeight="false" outlineLevel="0" collapsed="false">
      <c r="A21" s="0" t="s">
        <v>23</v>
      </c>
      <c r="B21" s="1" t="n">
        <v>18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14" t="n">
        <v>0</v>
      </c>
      <c r="AF21" s="11" t="n">
        <v>0</v>
      </c>
      <c r="AG21" s="15" t="n">
        <v>0</v>
      </c>
      <c r="AH21" s="44" t="n">
        <v>0</v>
      </c>
      <c r="AI21" s="0" t="n">
        <f aca="false">AVERAGE(C21:AD21)</f>
        <v>0</v>
      </c>
      <c r="AJ21" s="0" t="n">
        <f aca="false">AVERAGE(C21:AH21)</f>
        <v>0</v>
      </c>
    </row>
    <row r="22" customFormat="false" ht="12.75" hidden="false" customHeight="false" outlineLevel="0" collapsed="false">
      <c r="A22" s="0" t="s">
        <v>24</v>
      </c>
      <c r="B22" s="1" t="n">
        <v>19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3</v>
      </c>
      <c r="Q22" s="0" t="n">
        <v>0</v>
      </c>
      <c r="R22" s="0" t="n">
        <v>2</v>
      </c>
      <c r="S22" s="0" t="n">
        <v>2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2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14" t="n">
        <v>0</v>
      </c>
      <c r="AF22" s="11" t="n">
        <v>0</v>
      </c>
      <c r="AG22" s="15" t="n">
        <v>2</v>
      </c>
      <c r="AH22" s="44" t="n">
        <v>0</v>
      </c>
      <c r="AI22" s="0" t="n">
        <f aca="false">AVERAGE(C22:AD22)</f>
        <v>0.321428571428571</v>
      </c>
      <c r="AJ22" s="0" t="n">
        <f aca="false">AVERAGE(C22:AH22)</f>
        <v>0.34375</v>
      </c>
    </row>
    <row r="23" customFormat="false" ht="12.75" hidden="false" customHeight="false" outlineLevel="0" collapsed="false">
      <c r="A23" s="0" t="s">
        <v>25</v>
      </c>
      <c r="B23" s="1" t="n">
        <v>2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1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14" t="n">
        <v>0</v>
      </c>
      <c r="AF23" s="11" t="n">
        <v>0</v>
      </c>
      <c r="AG23" s="15" t="n">
        <v>0</v>
      </c>
      <c r="AH23" s="44" t="n">
        <v>0</v>
      </c>
      <c r="AI23" s="0" t="n">
        <f aca="false">AVERAGE(C23:AD23)</f>
        <v>0.0357142857142857</v>
      </c>
      <c r="AJ23" s="0" t="n">
        <f aca="false">AVERAGE(C23:AH23)</f>
        <v>0.03125</v>
      </c>
    </row>
    <row r="24" customFormat="false" ht="12.75" hidden="false" customHeight="false" outlineLevel="0" collapsed="false">
      <c r="A24" s="0" t="s">
        <v>26</v>
      </c>
      <c r="B24" s="1" t="n">
        <v>21</v>
      </c>
      <c r="C24" s="0" t="n">
        <v>0</v>
      </c>
      <c r="D24" s="0" t="n">
        <v>0</v>
      </c>
      <c r="E24" s="0" t="n">
        <v>1270</v>
      </c>
      <c r="F24" s="0" t="n">
        <v>1800</v>
      </c>
      <c r="G24" s="0" t="n">
        <v>2050</v>
      </c>
      <c r="H24" s="0" t="n">
        <v>49</v>
      </c>
      <c r="I24" s="0" t="n">
        <v>15</v>
      </c>
      <c r="J24" s="0" t="n">
        <v>500</v>
      </c>
      <c r="K24" s="0" t="n">
        <v>0</v>
      </c>
      <c r="L24" s="0" t="n">
        <v>606</v>
      </c>
      <c r="M24" s="0" t="n">
        <v>2</v>
      </c>
      <c r="N24" s="0" t="n">
        <v>0</v>
      </c>
      <c r="O24" s="0" t="n">
        <v>2</v>
      </c>
      <c r="P24" s="0" t="n">
        <v>1</v>
      </c>
      <c r="Q24" s="0" t="n">
        <v>0</v>
      </c>
      <c r="R24" s="0" t="n">
        <v>5</v>
      </c>
      <c r="S24" s="0" t="n">
        <v>0</v>
      </c>
      <c r="T24" s="0" t="n">
        <v>0</v>
      </c>
      <c r="U24" s="0" t="n">
        <v>0</v>
      </c>
      <c r="V24" s="0" t="n">
        <v>2</v>
      </c>
      <c r="W24" s="0" t="n">
        <v>0</v>
      </c>
      <c r="X24" s="0" t="n">
        <v>0</v>
      </c>
      <c r="Y24" s="0" t="n">
        <v>0</v>
      </c>
      <c r="Z24" s="0" t="n">
        <v>1</v>
      </c>
      <c r="AA24" s="0" t="n">
        <v>4</v>
      </c>
      <c r="AB24" s="0" t="n">
        <v>0</v>
      </c>
      <c r="AC24" s="0" t="n">
        <v>2</v>
      </c>
      <c r="AD24" s="0" t="n">
        <v>0</v>
      </c>
      <c r="AE24" s="14" t="n">
        <v>0</v>
      </c>
      <c r="AF24" s="11" t="n">
        <v>0</v>
      </c>
      <c r="AG24" s="15" t="n">
        <v>0</v>
      </c>
      <c r="AH24" s="44" t="n">
        <v>0</v>
      </c>
      <c r="AI24" s="0" t="n">
        <f aca="false">AVERAGE(C24:AD24)</f>
        <v>225.321428571429</v>
      </c>
      <c r="AJ24" s="0" t="n">
        <f aca="false">AVERAGE(C24:AH24)</f>
        <v>197.15625</v>
      </c>
    </row>
    <row r="25" customFormat="false" ht="12.75" hidden="false" customHeight="false" outlineLevel="0" collapsed="false">
      <c r="A25" s="0" t="s">
        <v>27</v>
      </c>
      <c r="B25" s="1" t="n">
        <v>22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11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3</v>
      </c>
      <c r="Y25" s="0" t="n">
        <v>2</v>
      </c>
      <c r="Z25" s="0" t="n">
        <v>0</v>
      </c>
      <c r="AA25" s="0" t="n">
        <v>1</v>
      </c>
      <c r="AB25" s="0" t="n">
        <v>0</v>
      </c>
      <c r="AC25" s="0" t="n">
        <v>6</v>
      </c>
      <c r="AD25" s="0" t="n">
        <v>0</v>
      </c>
      <c r="AE25" s="14" t="n">
        <v>0</v>
      </c>
      <c r="AF25" s="11" t="n">
        <v>0</v>
      </c>
      <c r="AG25" s="15" t="n">
        <v>1</v>
      </c>
      <c r="AH25" s="44" t="n">
        <v>0</v>
      </c>
      <c r="AI25" s="0" t="n">
        <f aca="false">AVERAGE(C25:AD25)</f>
        <v>4.35714285714286</v>
      </c>
      <c r="AJ25" s="0" t="n">
        <f aca="false">AVERAGE(C25:AH25)</f>
        <v>3.84375</v>
      </c>
    </row>
    <row r="26" customFormat="false" ht="12.75" hidden="false" customHeight="false" outlineLevel="0" collapsed="false">
      <c r="A26" s="0" t="s">
        <v>28</v>
      </c>
      <c r="B26" s="1" t="n">
        <v>23</v>
      </c>
      <c r="C26" s="0" t="n">
        <v>0</v>
      </c>
      <c r="D26" s="0" t="n">
        <v>1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5</v>
      </c>
      <c r="W26" s="0" t="n">
        <v>6</v>
      </c>
      <c r="X26" s="0" t="n">
        <v>0</v>
      </c>
      <c r="Y26" s="0" t="n">
        <v>0</v>
      </c>
      <c r="Z26" s="0" t="n">
        <v>0</v>
      </c>
      <c r="AA26" s="0" t="n">
        <v>3</v>
      </c>
      <c r="AB26" s="0" t="n">
        <v>3</v>
      </c>
      <c r="AC26" s="0" t="n">
        <v>6</v>
      </c>
      <c r="AD26" s="0" t="n">
        <v>8</v>
      </c>
      <c r="AE26" s="11" t="n">
        <v>9</v>
      </c>
      <c r="AF26" s="11" t="n">
        <v>68</v>
      </c>
      <c r="AG26" s="15" t="n">
        <v>47</v>
      </c>
      <c r="AH26" s="44" t="n">
        <v>0</v>
      </c>
      <c r="AI26" s="0" t="n">
        <f aca="false">AVERAGE(C26:AD26)</f>
        <v>1.14285714285714</v>
      </c>
      <c r="AJ26" s="0" t="n">
        <f aca="false">AVERAGE(C26:AH26)</f>
        <v>4.875</v>
      </c>
    </row>
    <row r="27" customFormat="false" ht="12.75" hidden="false" customHeight="false" outlineLevel="0" collapsed="false">
      <c r="A27" s="0" t="s">
        <v>29</v>
      </c>
      <c r="B27" s="1" t="n">
        <v>24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14" t="n">
        <v>0</v>
      </c>
      <c r="AF27" s="11" t="n">
        <v>0</v>
      </c>
      <c r="AG27" s="15" t="n">
        <v>1</v>
      </c>
      <c r="AH27" s="44" t="n">
        <v>0</v>
      </c>
      <c r="AI27" s="0" t="n">
        <f aca="false">AVERAGE(C27:AD27)</f>
        <v>0</v>
      </c>
      <c r="AJ27" s="0" t="n">
        <f aca="false">AVERAGE(C27:AH27)</f>
        <v>0.03125</v>
      </c>
    </row>
    <row r="28" customFormat="false" ht="12.75" hidden="false" customHeight="false" outlineLevel="0" collapsed="false">
      <c r="A28" s="0" t="s">
        <v>30</v>
      </c>
      <c r="B28" s="1" t="n">
        <v>25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1</v>
      </c>
      <c r="J28" s="0" t="n">
        <v>1</v>
      </c>
      <c r="K28" s="0" t="n">
        <v>2</v>
      </c>
      <c r="L28" s="0" t="n">
        <v>5</v>
      </c>
      <c r="M28" s="0" t="n">
        <v>0</v>
      </c>
      <c r="N28" s="0" t="n">
        <v>1</v>
      </c>
      <c r="O28" s="0" t="n">
        <v>1</v>
      </c>
      <c r="P28" s="0" t="n">
        <v>5</v>
      </c>
      <c r="Q28" s="0" t="n">
        <v>0</v>
      </c>
      <c r="R28" s="0" t="n">
        <v>2</v>
      </c>
      <c r="S28" s="0" t="n">
        <v>2</v>
      </c>
      <c r="T28" s="0" t="n">
        <v>0</v>
      </c>
      <c r="U28" s="0" t="n">
        <v>1</v>
      </c>
      <c r="V28" s="0" t="n">
        <v>252</v>
      </c>
      <c r="W28" s="0" t="n">
        <v>0</v>
      </c>
      <c r="X28" s="0" t="n">
        <v>15</v>
      </c>
      <c r="Y28" s="0" t="n">
        <v>50</v>
      </c>
      <c r="Z28" s="0" t="n">
        <v>0</v>
      </c>
      <c r="AA28" s="0" t="n">
        <v>480</v>
      </c>
      <c r="AB28" s="0" t="n">
        <v>18</v>
      </c>
      <c r="AC28" s="0" t="n">
        <v>228</v>
      </c>
      <c r="AD28" s="0" t="n">
        <v>75</v>
      </c>
      <c r="AE28" s="14" t="n">
        <v>0</v>
      </c>
      <c r="AF28" s="11" t="n">
        <v>50</v>
      </c>
      <c r="AG28" s="15" t="n">
        <v>1001</v>
      </c>
      <c r="AH28" s="45" t="n">
        <v>2</v>
      </c>
      <c r="AI28" s="0" t="n">
        <f aca="false">AVERAGE(C28:AD28)</f>
        <v>40.6785714285714</v>
      </c>
      <c r="AJ28" s="0" t="n">
        <f aca="false">AVERAGE(C28:AH28)</f>
        <v>68.5</v>
      </c>
    </row>
    <row r="29" customFormat="false" ht="12.75" hidden="false" customHeight="false" outlineLevel="0" collapsed="false">
      <c r="A29" s="0" t="s">
        <v>31</v>
      </c>
      <c r="B29" s="1" t="n">
        <v>26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3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2</v>
      </c>
      <c r="P29" s="0" t="n">
        <v>0</v>
      </c>
      <c r="Q29" s="0" t="n">
        <v>0</v>
      </c>
      <c r="R29" s="0" t="n">
        <v>0</v>
      </c>
      <c r="S29" s="0" t="n">
        <v>6</v>
      </c>
      <c r="T29" s="0" t="n">
        <v>2</v>
      </c>
      <c r="U29" s="0" t="n">
        <v>3</v>
      </c>
      <c r="V29" s="0" t="n">
        <v>0</v>
      </c>
      <c r="W29" s="0" t="n">
        <v>0</v>
      </c>
      <c r="X29" s="0" t="n">
        <v>15</v>
      </c>
      <c r="Y29" s="0" t="n">
        <v>20</v>
      </c>
      <c r="Z29" s="0" t="n">
        <v>0</v>
      </c>
      <c r="AA29" s="0" t="n">
        <v>22</v>
      </c>
      <c r="AB29" s="0" t="n">
        <v>0</v>
      </c>
      <c r="AC29" s="0" t="n">
        <v>21</v>
      </c>
      <c r="AD29" s="0" t="n">
        <v>3</v>
      </c>
      <c r="AE29" s="11" t="n">
        <v>2</v>
      </c>
      <c r="AF29" s="11" t="n">
        <v>17</v>
      </c>
      <c r="AG29" s="15" t="n">
        <v>1</v>
      </c>
      <c r="AH29" s="45" t="n">
        <v>2</v>
      </c>
      <c r="AI29" s="0" t="n">
        <f aca="false">AVERAGE(C29:AD29)</f>
        <v>3.46428571428571</v>
      </c>
      <c r="AJ29" s="0" t="n">
        <f aca="false">AVERAGE(C29:AH29)</f>
        <v>3.71875</v>
      </c>
    </row>
    <row r="30" customFormat="false" ht="12.75" hidden="false" customHeight="false" outlineLevel="0" collapsed="false">
      <c r="A30" s="0" t="s">
        <v>32</v>
      </c>
      <c r="B30" s="1" t="n">
        <v>27</v>
      </c>
      <c r="C30" s="0" t="n">
        <v>0</v>
      </c>
      <c r="D30" s="0" t="n">
        <v>3</v>
      </c>
      <c r="E30" s="0" t="n">
        <v>15</v>
      </c>
      <c r="F30" s="0" t="n">
        <v>265</v>
      </c>
      <c r="G30" s="0" t="n">
        <v>7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1</v>
      </c>
      <c r="P30" s="0" t="n">
        <v>0</v>
      </c>
      <c r="Q30" s="0" t="n">
        <v>0</v>
      </c>
      <c r="R30" s="0" t="n">
        <v>25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81</v>
      </c>
      <c r="Y30" s="0" t="n">
        <v>450</v>
      </c>
      <c r="Z30" s="0" t="n">
        <v>17</v>
      </c>
      <c r="AA30" s="0" t="n">
        <v>0</v>
      </c>
      <c r="AB30" s="0" t="n">
        <v>15</v>
      </c>
      <c r="AC30" s="0" t="n">
        <v>10</v>
      </c>
      <c r="AD30" s="0" t="n">
        <v>300</v>
      </c>
      <c r="AE30" s="14" t="n">
        <v>0</v>
      </c>
      <c r="AF30" s="18" t="n">
        <v>1100</v>
      </c>
      <c r="AG30" s="15" t="n">
        <v>0</v>
      </c>
      <c r="AH30" s="44" t="n">
        <v>0</v>
      </c>
      <c r="AI30" s="0" t="n">
        <f aca="false">AVERAGE(C30:AD30)</f>
        <v>50.5</v>
      </c>
      <c r="AJ30" s="0" t="n">
        <f aca="false">AVERAGE(C30:AH30)</f>
        <v>78.5625</v>
      </c>
    </row>
    <row r="31" customFormat="false" ht="12.75" hidden="false" customHeight="false" outlineLevel="0" collapsed="false">
      <c r="A31" s="0" t="s">
        <v>33</v>
      </c>
      <c r="B31" s="1" t="n">
        <v>28</v>
      </c>
      <c r="C31" s="0" t="n">
        <v>0</v>
      </c>
      <c r="D31" s="0" t="n">
        <v>0</v>
      </c>
      <c r="E31" s="0" t="n">
        <v>3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14" t="n">
        <v>0</v>
      </c>
      <c r="AF31" s="11" t="n">
        <v>0</v>
      </c>
      <c r="AG31" s="15" t="n">
        <v>0</v>
      </c>
      <c r="AH31" s="44" t="n">
        <v>0</v>
      </c>
      <c r="AI31" s="0" t="n">
        <f aca="false">AVERAGE(C31:AD31)</f>
        <v>0.107142857142857</v>
      </c>
      <c r="AJ31" s="0" t="n">
        <f aca="false">AVERAGE(C31:AH31)</f>
        <v>0.09375</v>
      </c>
    </row>
    <row r="32" customFormat="false" ht="12.75" hidden="false" customHeight="false" outlineLevel="0" collapsed="false">
      <c r="A32" s="0" t="s">
        <v>34</v>
      </c>
      <c r="B32" s="1" t="n">
        <v>29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14" t="n">
        <v>0</v>
      </c>
      <c r="AF32" s="11" t="n">
        <v>0</v>
      </c>
      <c r="AG32" s="15" t="n">
        <v>0</v>
      </c>
      <c r="AH32" s="44" t="n">
        <v>0</v>
      </c>
      <c r="AI32" s="0" t="n">
        <f aca="false">AVERAGE(C32:AD32)</f>
        <v>0</v>
      </c>
      <c r="AJ32" s="0" t="n">
        <f aca="false">AVERAGE(C32:AH32)</f>
        <v>0</v>
      </c>
    </row>
    <row r="33" customFormat="false" ht="12.75" hidden="false" customHeight="false" outlineLevel="0" collapsed="false">
      <c r="A33" s="0" t="s">
        <v>35</v>
      </c>
      <c r="B33" s="1" t="n">
        <v>3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1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14" t="n">
        <v>0</v>
      </c>
      <c r="AF33" s="11" t="n">
        <v>0</v>
      </c>
      <c r="AG33" s="15" t="n">
        <v>0</v>
      </c>
      <c r="AH33" s="44" t="n">
        <v>0</v>
      </c>
      <c r="AI33" s="0" t="n">
        <f aca="false">AVERAGE(C33:AD33)</f>
        <v>0.0357142857142857</v>
      </c>
      <c r="AJ33" s="0" t="n">
        <f aca="false">AVERAGE(C33:AH33)</f>
        <v>0.03125</v>
      </c>
    </row>
    <row r="34" customFormat="false" ht="12.75" hidden="false" customHeight="false" outlineLevel="0" collapsed="false">
      <c r="A34" s="0" t="s">
        <v>36</v>
      </c>
      <c r="B34" s="1" t="n">
        <v>31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14" t="n">
        <v>0</v>
      </c>
      <c r="AF34" s="11" t="n">
        <v>0</v>
      </c>
      <c r="AG34" s="15" t="n">
        <v>0</v>
      </c>
      <c r="AH34" s="44" t="n">
        <v>0</v>
      </c>
      <c r="AI34" s="0" t="n">
        <f aca="false">AVERAGE(C34:AD34)</f>
        <v>0</v>
      </c>
      <c r="AJ34" s="0" t="n">
        <f aca="false">AVERAGE(C34:AH34)</f>
        <v>0</v>
      </c>
    </row>
    <row r="35" customFormat="false" ht="12.75" hidden="false" customHeight="false" outlineLevel="0" collapsed="false">
      <c r="A35" s="0" t="s">
        <v>37</v>
      </c>
      <c r="B35" s="1" t="n">
        <v>32</v>
      </c>
      <c r="C35" s="0" t="n">
        <v>0</v>
      </c>
      <c r="D35" s="0" t="n">
        <v>1</v>
      </c>
      <c r="E35" s="0" t="n">
        <v>5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1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2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14" t="n">
        <v>0</v>
      </c>
      <c r="AF35" s="11" t="n">
        <v>0</v>
      </c>
      <c r="AG35" s="15" t="n">
        <v>0</v>
      </c>
      <c r="AH35" s="44" t="n">
        <v>0</v>
      </c>
      <c r="AI35" s="0" t="n">
        <f aca="false">AVERAGE(C35:AD35)</f>
        <v>0.321428571428571</v>
      </c>
      <c r="AJ35" s="0" t="n">
        <f aca="false">AVERAGE(C35:AH35)</f>
        <v>0.28125</v>
      </c>
    </row>
    <row r="36" customFormat="false" ht="12.75" hidden="false" customHeight="false" outlineLevel="0" collapsed="false">
      <c r="A36" s="0" t="s">
        <v>38</v>
      </c>
      <c r="B36" s="1" t="n">
        <v>33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1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1</v>
      </c>
      <c r="AD36" s="0" t="n">
        <v>0</v>
      </c>
      <c r="AE36" s="14" t="n">
        <v>0</v>
      </c>
      <c r="AF36" s="11" t="n">
        <v>0</v>
      </c>
      <c r="AG36" s="15" t="n">
        <v>1</v>
      </c>
      <c r="AH36" s="44" t="n">
        <v>0</v>
      </c>
      <c r="AI36" s="0" t="n">
        <f aca="false">AVERAGE(C36:AD36)</f>
        <v>0.0714285714285714</v>
      </c>
      <c r="AJ36" s="0" t="n">
        <f aca="false">AVERAGE(C36:AH36)</f>
        <v>0.09375</v>
      </c>
    </row>
    <row r="37" customFormat="false" ht="12.75" hidden="false" customHeight="false" outlineLevel="0" collapsed="false">
      <c r="A37" s="0" t="s">
        <v>32</v>
      </c>
      <c r="B37" s="1" t="n">
        <v>34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14" t="n">
        <v>0</v>
      </c>
      <c r="AF37" s="11" t="n">
        <v>0</v>
      </c>
      <c r="AG37" s="15" t="n">
        <v>0</v>
      </c>
      <c r="AH37" s="45" t="n">
        <v>1</v>
      </c>
      <c r="AI37" s="0" t="n">
        <f aca="false">AVERAGE(C37:AD37)</f>
        <v>0</v>
      </c>
      <c r="AJ37" s="0" t="n">
        <f aca="false">AVERAGE(C37:AH37)</f>
        <v>0.03125</v>
      </c>
    </row>
    <row r="38" customFormat="false" ht="12.75" hidden="false" customHeight="false" outlineLevel="0" collapsed="false">
      <c r="A38" s="0" t="s">
        <v>39</v>
      </c>
      <c r="B38" s="1" t="n">
        <v>35</v>
      </c>
      <c r="C38" s="0" t="n">
        <v>0</v>
      </c>
      <c r="D38" s="0" t="n">
        <v>10</v>
      </c>
      <c r="E38" s="0" t="n">
        <v>0</v>
      </c>
      <c r="F38" s="0" t="n">
        <v>2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3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1</v>
      </c>
      <c r="V38" s="0" t="n">
        <v>0</v>
      </c>
      <c r="W38" s="0" t="n">
        <v>0</v>
      </c>
      <c r="X38" s="0" t="n">
        <v>0</v>
      </c>
      <c r="Y38" s="0" t="n">
        <v>1</v>
      </c>
      <c r="Z38" s="0" t="n">
        <v>0</v>
      </c>
      <c r="AA38" s="0" t="n">
        <v>6</v>
      </c>
      <c r="AB38" s="0" t="n">
        <v>0</v>
      </c>
      <c r="AC38" s="0" t="n">
        <v>1</v>
      </c>
      <c r="AD38" s="0" t="n">
        <v>0</v>
      </c>
      <c r="AE38" s="14" t="n">
        <v>0</v>
      </c>
      <c r="AF38" s="11" t="n">
        <v>1</v>
      </c>
      <c r="AG38" s="15" t="n">
        <v>0</v>
      </c>
      <c r="AH38" s="44" t="n">
        <v>0</v>
      </c>
      <c r="AI38" s="0" t="n">
        <f aca="false">AVERAGE(C38:AD38)</f>
        <v>1.5</v>
      </c>
      <c r="AJ38" s="0" t="n">
        <f aca="false">AVERAGE(C38:AH38)</f>
        <v>1.34375</v>
      </c>
    </row>
    <row r="39" customFormat="false" ht="12.75" hidden="false" customHeight="false" outlineLevel="0" collapsed="false">
      <c r="A39" s="0" t="s">
        <v>40</v>
      </c>
      <c r="B39" s="1" t="n">
        <v>36</v>
      </c>
      <c r="C39" s="0" t="n">
        <v>0</v>
      </c>
      <c r="D39" s="0" t="n">
        <v>0</v>
      </c>
      <c r="E39" s="0" t="n">
        <v>30</v>
      </c>
      <c r="F39" s="0" t="n">
        <v>14</v>
      </c>
      <c r="G39" s="0" t="n">
        <v>6</v>
      </c>
      <c r="H39" s="0" t="n">
        <v>150</v>
      </c>
      <c r="I39" s="0" t="n">
        <v>12</v>
      </c>
      <c r="J39" s="0" t="n">
        <v>14</v>
      </c>
      <c r="K39" s="0" t="n">
        <v>0</v>
      </c>
      <c r="L39" s="0" t="n">
        <v>15</v>
      </c>
      <c r="M39" s="0" t="n">
        <v>14</v>
      </c>
      <c r="N39" s="0" t="n">
        <v>8</v>
      </c>
      <c r="O39" s="0" t="n">
        <v>33</v>
      </c>
      <c r="P39" s="0" t="n">
        <v>16</v>
      </c>
      <c r="Q39" s="0" t="n">
        <v>18</v>
      </c>
      <c r="R39" s="0" t="n">
        <v>76</v>
      </c>
      <c r="S39" s="0" t="n">
        <v>45</v>
      </c>
      <c r="T39" s="0" t="n">
        <v>15</v>
      </c>
      <c r="U39" s="0" t="n">
        <v>41</v>
      </c>
      <c r="V39" s="0" t="n">
        <v>27</v>
      </c>
      <c r="W39" s="0" t="n">
        <v>6</v>
      </c>
      <c r="X39" s="0" t="n">
        <v>9</v>
      </c>
      <c r="Y39" s="0" t="n">
        <v>30</v>
      </c>
      <c r="Z39" s="0" t="n">
        <v>3</v>
      </c>
      <c r="AA39" s="0" t="n">
        <v>66</v>
      </c>
      <c r="AB39" s="0" t="n">
        <v>13</v>
      </c>
      <c r="AC39" s="0" t="n">
        <v>92</v>
      </c>
      <c r="AD39" s="0" t="n">
        <v>106</v>
      </c>
      <c r="AE39" s="11" t="n">
        <v>141</v>
      </c>
      <c r="AF39" s="11" t="n">
        <v>121</v>
      </c>
      <c r="AG39" s="15" t="n">
        <v>97</v>
      </c>
      <c r="AH39" s="45" t="n">
        <v>85</v>
      </c>
      <c r="AI39" s="0" t="n">
        <f aca="false">AVERAGE(C39:AD39)</f>
        <v>30.6785714285714</v>
      </c>
      <c r="AJ39" s="0" t="n">
        <f aca="false">AVERAGE(C39:AH39)</f>
        <v>40.71875</v>
      </c>
    </row>
    <row r="40" customFormat="false" ht="12.75" hidden="false" customHeight="false" outlineLevel="0" collapsed="false">
      <c r="A40" s="0" t="s">
        <v>41</v>
      </c>
      <c r="B40" s="1" t="n">
        <v>37</v>
      </c>
      <c r="C40" s="0" t="n">
        <v>0</v>
      </c>
      <c r="D40" s="0" t="n">
        <v>30</v>
      </c>
      <c r="E40" s="0" t="n">
        <v>725</v>
      </c>
      <c r="F40" s="0" t="n">
        <v>90</v>
      </c>
      <c r="G40" s="0" t="n">
        <v>277</v>
      </c>
      <c r="H40" s="0" t="n">
        <v>973</v>
      </c>
      <c r="I40" s="0" t="n">
        <v>487</v>
      </c>
      <c r="J40" s="0" t="n">
        <v>71</v>
      </c>
      <c r="K40" s="0" t="n">
        <v>82</v>
      </c>
      <c r="L40" s="0" t="n">
        <v>579</v>
      </c>
      <c r="M40" s="0" t="n">
        <v>663</v>
      </c>
      <c r="N40" s="0" t="n">
        <v>224</v>
      </c>
      <c r="O40" s="0" t="n">
        <v>1575</v>
      </c>
      <c r="P40" s="0" t="n">
        <v>1385</v>
      </c>
      <c r="Q40" s="0" t="n">
        <v>821</v>
      </c>
      <c r="R40" s="0" t="n">
        <v>1342</v>
      </c>
      <c r="S40" s="0" t="n">
        <v>478</v>
      </c>
      <c r="T40" s="0" t="n">
        <v>420</v>
      </c>
      <c r="U40" s="0" t="n">
        <v>1682</v>
      </c>
      <c r="V40" s="0" t="n">
        <v>2417</v>
      </c>
      <c r="W40" s="0" t="n">
        <v>1747</v>
      </c>
      <c r="X40" s="0" t="n">
        <v>212</v>
      </c>
      <c r="Y40" s="0" t="n">
        <v>512</v>
      </c>
      <c r="Z40" s="0" t="n">
        <v>918</v>
      </c>
      <c r="AA40" s="0" t="n">
        <v>2207</v>
      </c>
      <c r="AB40" s="0" t="n">
        <v>4428</v>
      </c>
      <c r="AC40" s="0" t="n">
        <v>1309</v>
      </c>
      <c r="AD40" s="0" t="n">
        <v>1311</v>
      </c>
      <c r="AE40" s="18" t="n">
        <v>3105</v>
      </c>
      <c r="AF40" s="18" t="n">
        <v>1624</v>
      </c>
      <c r="AG40" s="15" t="n">
        <v>2838</v>
      </c>
      <c r="AH40" s="45" t="n">
        <v>840</v>
      </c>
      <c r="AI40" s="0" t="n">
        <f aca="false">AVERAGE(C40:AD40)</f>
        <v>963.035714285714</v>
      </c>
      <c r="AJ40" s="0" t="n">
        <f aca="false">AVERAGE(C40:AH40)</f>
        <v>1105.375</v>
      </c>
    </row>
    <row r="41" customFormat="false" ht="12.75" hidden="false" customHeight="false" outlineLevel="0" collapsed="false">
      <c r="A41" s="0" t="s">
        <v>42</v>
      </c>
      <c r="B41" s="1" t="n">
        <v>38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1</v>
      </c>
      <c r="I41" s="0" t="n">
        <v>1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1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1</v>
      </c>
      <c r="V41" s="0" t="n">
        <v>0</v>
      </c>
      <c r="W41" s="0" t="n">
        <v>1</v>
      </c>
      <c r="X41" s="0" t="n">
        <v>1</v>
      </c>
      <c r="Y41" s="0" t="n">
        <v>0</v>
      </c>
      <c r="Z41" s="0" t="n">
        <v>0</v>
      </c>
      <c r="AA41" s="0" t="n">
        <v>6</v>
      </c>
      <c r="AB41" s="0" t="n">
        <v>0</v>
      </c>
      <c r="AC41" s="0" t="n">
        <v>0</v>
      </c>
      <c r="AD41" s="0" t="n">
        <v>0</v>
      </c>
      <c r="AE41" s="14" t="n">
        <v>0</v>
      </c>
      <c r="AF41" s="11" t="n">
        <v>0</v>
      </c>
      <c r="AG41" s="15" t="n">
        <v>3</v>
      </c>
      <c r="AH41" s="45" t="n">
        <v>2</v>
      </c>
      <c r="AI41" s="0" t="n">
        <f aca="false">AVERAGE(C41:AD41)</f>
        <v>0.428571428571429</v>
      </c>
      <c r="AJ41" s="0" t="n">
        <f aca="false">AVERAGE(C41:AH41)</f>
        <v>0.53125</v>
      </c>
    </row>
    <row r="42" customFormat="false" ht="12.75" hidden="false" customHeight="false" outlineLevel="0" collapsed="false">
      <c r="A42" s="0" t="s">
        <v>43</v>
      </c>
      <c r="B42" s="1" t="n">
        <v>39</v>
      </c>
      <c r="C42" s="0" t="n">
        <v>0</v>
      </c>
      <c r="D42" s="0" t="n">
        <v>2</v>
      </c>
      <c r="E42" s="0" t="n">
        <v>0</v>
      </c>
      <c r="F42" s="0" t="n">
        <v>0</v>
      </c>
      <c r="G42" s="0" t="n">
        <v>4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3</v>
      </c>
      <c r="N42" s="0" t="n">
        <v>0</v>
      </c>
      <c r="O42" s="0" t="n">
        <v>3</v>
      </c>
      <c r="P42" s="0" t="n">
        <v>1</v>
      </c>
      <c r="Q42" s="0" t="n">
        <v>1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2</v>
      </c>
      <c r="W42" s="0" t="n">
        <v>0</v>
      </c>
      <c r="X42" s="0" t="n">
        <v>1</v>
      </c>
      <c r="Y42" s="0" t="n">
        <v>0</v>
      </c>
      <c r="Z42" s="0" t="n">
        <v>0</v>
      </c>
      <c r="AA42" s="0" t="n">
        <v>35</v>
      </c>
      <c r="AB42" s="0" t="n">
        <v>13</v>
      </c>
      <c r="AC42" s="0" t="n">
        <v>17</v>
      </c>
      <c r="AD42" s="0" t="n">
        <v>47</v>
      </c>
      <c r="AE42" s="11" t="n">
        <v>45</v>
      </c>
      <c r="AF42" s="11" t="n">
        <v>44</v>
      </c>
      <c r="AG42" s="15" t="n">
        <v>99</v>
      </c>
      <c r="AH42" s="45" t="n">
        <v>22</v>
      </c>
      <c r="AI42" s="0" t="n">
        <f aca="false">AVERAGE(C42:AD42)</f>
        <v>4.60714285714286</v>
      </c>
      <c r="AJ42" s="0" t="n">
        <f aca="false">AVERAGE(C42:AH42)</f>
        <v>10.59375</v>
      </c>
    </row>
    <row r="43" customFormat="false" ht="12.75" hidden="false" customHeight="false" outlineLevel="0" collapsed="false">
      <c r="A43" s="0" t="s">
        <v>34</v>
      </c>
      <c r="B43" s="1" t="n">
        <v>40</v>
      </c>
      <c r="C43" s="0" t="n">
        <v>0</v>
      </c>
      <c r="D43" s="0" t="n">
        <v>11</v>
      </c>
      <c r="E43" s="0" t="n">
        <v>18</v>
      </c>
      <c r="F43" s="0" t="n">
        <v>22</v>
      </c>
      <c r="G43" s="0" t="n">
        <v>139</v>
      </c>
      <c r="H43" s="0" t="n">
        <v>96</v>
      </c>
      <c r="I43" s="0" t="n">
        <v>163</v>
      </c>
      <c r="J43" s="0" t="n">
        <v>80</v>
      </c>
      <c r="K43" s="0" t="n">
        <v>45</v>
      </c>
      <c r="L43" s="0" t="n">
        <v>820</v>
      </c>
      <c r="M43" s="0" t="n">
        <v>879</v>
      </c>
      <c r="N43" s="0" t="n">
        <v>269</v>
      </c>
      <c r="O43" s="0" t="n">
        <v>511</v>
      </c>
      <c r="P43" s="0" t="n">
        <v>278</v>
      </c>
      <c r="Q43" s="0" t="n">
        <v>270</v>
      </c>
      <c r="R43" s="0" t="n">
        <v>1556</v>
      </c>
      <c r="S43" s="0" t="n">
        <v>465</v>
      </c>
      <c r="T43" s="0" t="n">
        <v>572</v>
      </c>
      <c r="U43" s="0" t="n">
        <v>850</v>
      </c>
      <c r="V43" s="0" t="n">
        <v>1421</v>
      </c>
      <c r="W43" s="0" t="n">
        <v>1133</v>
      </c>
      <c r="X43" s="0" t="n">
        <v>235</v>
      </c>
      <c r="Y43" s="0" t="n">
        <v>348</v>
      </c>
      <c r="Z43" s="0" t="n">
        <v>232</v>
      </c>
      <c r="AA43" s="0" t="n">
        <v>542</v>
      </c>
      <c r="AB43" s="0" t="n">
        <v>2027</v>
      </c>
      <c r="AC43" s="0" t="n">
        <v>497</v>
      </c>
      <c r="AD43" s="0" t="n">
        <v>1553</v>
      </c>
      <c r="AE43" s="11" t="n">
        <v>995</v>
      </c>
      <c r="AF43" s="18" t="n">
        <v>1701</v>
      </c>
      <c r="AG43" s="15" t="n">
        <v>1406</v>
      </c>
      <c r="AH43" s="45" t="n">
        <v>629</v>
      </c>
      <c r="AI43" s="0" t="n">
        <f aca="false">AVERAGE(C43:AD43)</f>
        <v>536.857142857143</v>
      </c>
      <c r="AJ43" s="0" t="n">
        <f aca="false">AVERAGE(C43:AH43)</f>
        <v>617.59375</v>
      </c>
    </row>
    <row r="44" customFormat="false" ht="12.75" hidden="false" customHeight="false" outlineLevel="0" collapsed="false">
      <c r="A44" s="2" t="s">
        <v>44</v>
      </c>
      <c r="B44" s="1" t="n">
        <v>41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6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1</v>
      </c>
      <c r="P44" s="0" t="n">
        <v>0</v>
      </c>
      <c r="Q44" s="0" t="n">
        <v>3</v>
      </c>
      <c r="R44" s="0" t="n">
        <v>1</v>
      </c>
      <c r="S44" s="0" t="n">
        <v>2</v>
      </c>
      <c r="T44" s="0" t="n">
        <v>0</v>
      </c>
      <c r="U44" s="0" t="n">
        <v>2</v>
      </c>
      <c r="V44" s="0" t="n">
        <v>0</v>
      </c>
      <c r="W44" s="0" t="n">
        <v>5</v>
      </c>
      <c r="X44" s="0" t="n">
        <v>8</v>
      </c>
      <c r="Y44" s="0" t="n">
        <v>1</v>
      </c>
      <c r="Z44" s="0" t="n">
        <v>0</v>
      </c>
      <c r="AA44" s="0" t="n">
        <v>2</v>
      </c>
      <c r="AB44" s="0" t="n">
        <v>0</v>
      </c>
      <c r="AC44" s="0" t="n">
        <v>4</v>
      </c>
      <c r="AD44" s="0" t="n">
        <v>3</v>
      </c>
      <c r="AE44" s="11" t="n">
        <v>1</v>
      </c>
      <c r="AF44" s="11" t="n">
        <v>5</v>
      </c>
      <c r="AG44" s="15" t="n">
        <v>5</v>
      </c>
      <c r="AH44" s="45" t="n">
        <v>1</v>
      </c>
      <c r="AI44" s="0" t="n">
        <f aca="false">AVERAGE(C44:AD44)</f>
        <v>1.35714285714286</v>
      </c>
      <c r="AJ44" s="0" t="n">
        <f aca="false">AVERAGE(C44:AH44)</f>
        <v>1.5625</v>
      </c>
    </row>
    <row r="45" customFormat="false" ht="12.75" hidden="false" customHeight="false" outlineLevel="0" collapsed="false">
      <c r="A45" s="16" t="s">
        <v>32</v>
      </c>
      <c r="B45" s="1" t="n">
        <v>42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11" t="n">
        <v>0</v>
      </c>
      <c r="AF45" s="11" t="n">
        <v>0</v>
      </c>
      <c r="AG45" s="15" t="n">
        <v>0</v>
      </c>
      <c r="AH45" s="45" t="n">
        <v>0</v>
      </c>
      <c r="AI45" s="0" t="n">
        <f aca="false">AVERAGE(C45:AH45)</f>
        <v>0</v>
      </c>
      <c r="AJ45" s="0" t="n">
        <f aca="false">AVERAGE(C45:AH45)</f>
        <v>0</v>
      </c>
    </row>
    <row r="46" customFormat="false" ht="12.75" hidden="false" customHeight="false" outlineLevel="0" collapsed="false">
      <c r="A46" s="2" t="s">
        <v>45</v>
      </c>
      <c r="B46" s="1" t="n">
        <v>43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14" t="n">
        <v>0</v>
      </c>
      <c r="AF46" s="11" t="n">
        <v>0</v>
      </c>
      <c r="AG46" s="15" t="n">
        <v>0</v>
      </c>
      <c r="AH46" s="45" t="n">
        <v>0</v>
      </c>
      <c r="AI46" s="0" t="n">
        <f aca="false">AVERAGE(C46:AD46)</f>
        <v>0</v>
      </c>
      <c r="AJ46" s="0" t="n">
        <f aca="false">AVERAGE(C46:AH46)</f>
        <v>0</v>
      </c>
    </row>
    <row r="47" customFormat="false" ht="12.75" hidden="false" customHeight="false" outlineLevel="0" collapsed="false">
      <c r="A47" s="0" t="s">
        <v>46</v>
      </c>
      <c r="B47" s="1" t="n">
        <v>44</v>
      </c>
      <c r="C47" s="0" t="n">
        <v>0</v>
      </c>
      <c r="D47" s="0" t="n">
        <v>0</v>
      </c>
      <c r="E47" s="0" t="n">
        <v>22</v>
      </c>
      <c r="F47" s="0" t="n">
        <v>0</v>
      </c>
      <c r="G47" s="0" t="n">
        <v>0</v>
      </c>
      <c r="H47" s="0" t="n">
        <v>0</v>
      </c>
      <c r="I47" s="0" t="n">
        <v>1</v>
      </c>
      <c r="J47" s="0" t="n">
        <v>1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14" t="n">
        <v>0</v>
      </c>
      <c r="AF47" s="11" t="n">
        <v>1</v>
      </c>
      <c r="AG47" s="15" t="n">
        <v>0</v>
      </c>
      <c r="AH47" s="45" t="n">
        <v>0</v>
      </c>
      <c r="AI47" s="0" t="n">
        <f aca="false">AVERAGE(C47:AD47)</f>
        <v>0.857142857142857</v>
      </c>
      <c r="AJ47" s="0" t="n">
        <f aca="false">AVERAGE(C47:AH47)</f>
        <v>0.78125</v>
      </c>
    </row>
    <row r="48" customFormat="false" ht="12.75" hidden="false" customHeight="false" outlineLevel="0" collapsed="false">
      <c r="A48" s="0" t="s">
        <v>34</v>
      </c>
      <c r="B48" s="1" t="n">
        <v>45</v>
      </c>
      <c r="C48" s="0" t="n">
        <v>0</v>
      </c>
      <c r="D48" s="0" t="n">
        <v>1</v>
      </c>
      <c r="E48" s="0" t="n">
        <v>3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6</v>
      </c>
      <c r="N48" s="0" t="n">
        <v>0</v>
      </c>
      <c r="O48" s="0" t="n">
        <v>6</v>
      </c>
      <c r="P48" s="0" t="n">
        <v>2</v>
      </c>
      <c r="Q48" s="0" t="n">
        <v>1</v>
      </c>
      <c r="R48" s="0" t="n">
        <v>1</v>
      </c>
      <c r="S48" s="0" t="n">
        <v>0</v>
      </c>
      <c r="T48" s="0" t="n">
        <v>0</v>
      </c>
      <c r="U48" s="0" t="n">
        <v>3</v>
      </c>
      <c r="V48" s="0" t="n">
        <v>2</v>
      </c>
      <c r="W48" s="0" t="n">
        <v>0</v>
      </c>
      <c r="X48" s="0" t="n">
        <v>0</v>
      </c>
      <c r="Y48" s="0" t="n">
        <v>2</v>
      </c>
      <c r="Z48" s="0" t="n">
        <v>1</v>
      </c>
      <c r="AA48" s="0" t="n">
        <v>5</v>
      </c>
      <c r="AB48" s="0" t="n">
        <v>2</v>
      </c>
      <c r="AC48" s="0" t="n">
        <v>2</v>
      </c>
      <c r="AD48" s="0" t="n">
        <v>0</v>
      </c>
      <c r="AE48" s="11" t="n">
        <v>9</v>
      </c>
      <c r="AF48" s="11" t="n">
        <v>9</v>
      </c>
      <c r="AG48" s="15" t="n">
        <v>2</v>
      </c>
      <c r="AH48" s="45" t="n">
        <v>0</v>
      </c>
      <c r="AI48" s="0" t="n">
        <f aca="false">AVERAGE(C48:AD48)</f>
        <v>1.32142857142857</v>
      </c>
      <c r="AJ48" s="0" t="n">
        <f aca="false">AVERAGE(C48:AH48)</f>
        <v>1.78125</v>
      </c>
    </row>
    <row r="49" customFormat="false" ht="12.75" hidden="false" customHeight="false" outlineLevel="0" collapsed="false">
      <c r="A49" s="16" t="s">
        <v>47</v>
      </c>
      <c r="B49" s="1" t="n">
        <v>46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14" t="n">
        <v>0</v>
      </c>
      <c r="AF49" s="11" t="n">
        <v>0</v>
      </c>
      <c r="AG49" s="0" t="n">
        <v>0</v>
      </c>
      <c r="AH49" s="45" t="n">
        <v>0</v>
      </c>
      <c r="AI49" s="0" t="n">
        <f aca="false">AVERAGE(C49:AD49)</f>
        <v>0</v>
      </c>
      <c r="AJ49" s="0" t="n">
        <f aca="false">AVERAGE(C49:AH49)</f>
        <v>0</v>
      </c>
    </row>
    <row r="50" customFormat="false" ht="12.75" hidden="false" customHeight="false" outlineLevel="0" collapsed="false">
      <c r="A50" s="16" t="s">
        <v>32</v>
      </c>
      <c r="B50" s="1" t="n">
        <v>47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47" t="n">
        <v>0</v>
      </c>
      <c r="AF50" s="11" t="n">
        <v>0</v>
      </c>
      <c r="AG50" s="47" t="n">
        <v>0</v>
      </c>
      <c r="AH50" s="45" t="n">
        <v>0</v>
      </c>
      <c r="AI50" s="0" t="n">
        <f aca="false">AVERAGE(C50:AH50)</f>
        <v>0</v>
      </c>
      <c r="AJ50" s="0" t="n">
        <f aca="false">AVERAGE(C50:AH50)</f>
        <v>0</v>
      </c>
    </row>
    <row r="51" customFormat="false" ht="12.75" hidden="false" customHeight="false" outlineLevel="0" collapsed="false">
      <c r="A51" s="0" t="s">
        <v>48</v>
      </c>
      <c r="B51" s="1" t="n">
        <v>48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1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2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14" t="n">
        <v>0</v>
      </c>
      <c r="AF51" s="11" t="n">
        <v>0</v>
      </c>
      <c r="AG51" s="15" t="n">
        <v>0</v>
      </c>
      <c r="AH51" s="45" t="n">
        <v>0</v>
      </c>
      <c r="AI51" s="0" t="n">
        <f aca="false">AVERAGE(C51:AD51)</f>
        <v>0.107142857142857</v>
      </c>
      <c r="AJ51" s="0" t="n">
        <f aca="false">AVERAGE(C51:AH51)</f>
        <v>0.09375</v>
      </c>
    </row>
    <row r="52" customFormat="false" ht="12.75" hidden="false" customHeight="false" outlineLevel="0" collapsed="false">
      <c r="A52" s="0" t="s">
        <v>49</v>
      </c>
      <c r="B52" s="1" t="n">
        <v>49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2</v>
      </c>
      <c r="H52" s="0" t="n">
        <v>0</v>
      </c>
      <c r="I52" s="0" t="n">
        <v>4</v>
      </c>
      <c r="J52" s="0" t="n">
        <v>6</v>
      </c>
      <c r="K52" s="0" t="n">
        <v>0</v>
      </c>
      <c r="L52" s="0" t="n">
        <v>1</v>
      </c>
      <c r="M52" s="0" t="n">
        <v>23</v>
      </c>
      <c r="N52" s="0" t="n">
        <v>3</v>
      </c>
      <c r="O52" s="0" t="n">
        <v>10</v>
      </c>
      <c r="P52" s="0" t="n">
        <v>1</v>
      </c>
      <c r="Q52" s="0" t="n">
        <v>3</v>
      </c>
      <c r="R52" s="0" t="n">
        <v>16</v>
      </c>
      <c r="S52" s="0" t="n">
        <v>8</v>
      </c>
      <c r="T52" s="0" t="n">
        <v>1</v>
      </c>
      <c r="U52" s="0" t="n">
        <v>23</v>
      </c>
      <c r="V52" s="0" t="n">
        <v>18</v>
      </c>
      <c r="W52" s="0" t="n">
        <v>0</v>
      </c>
      <c r="X52" s="0" t="n">
        <v>0</v>
      </c>
      <c r="Y52" s="0" t="n">
        <v>20</v>
      </c>
      <c r="Z52" s="0" t="n">
        <v>1</v>
      </c>
      <c r="AA52" s="0" t="n">
        <v>52</v>
      </c>
      <c r="AB52" s="0" t="n">
        <v>2</v>
      </c>
      <c r="AC52" s="0" t="n">
        <v>11</v>
      </c>
      <c r="AD52" s="0" t="n">
        <v>4</v>
      </c>
      <c r="AE52" s="11" t="n">
        <v>1</v>
      </c>
      <c r="AF52" s="11" t="n">
        <v>44</v>
      </c>
      <c r="AG52" s="15" t="n">
        <v>25</v>
      </c>
      <c r="AH52" s="45" t="n">
        <v>4</v>
      </c>
      <c r="AI52" s="0" t="n">
        <f aca="false">AVERAGE(C52:AD52)</f>
        <v>7.46428571428571</v>
      </c>
      <c r="AJ52" s="0" t="n">
        <f aca="false">AVERAGE(C52:AH52)</f>
        <v>8.84375</v>
      </c>
    </row>
    <row r="53" customFormat="false" ht="12.75" hidden="false" customHeight="false" outlineLevel="0" collapsed="false">
      <c r="A53" s="0" t="s">
        <v>50</v>
      </c>
      <c r="B53" s="1" t="n">
        <v>5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2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2</v>
      </c>
      <c r="R53" s="0" t="n">
        <v>1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2</v>
      </c>
      <c r="AB53" s="0" t="n">
        <v>0</v>
      </c>
      <c r="AC53" s="0" t="n">
        <v>0</v>
      </c>
      <c r="AD53" s="0" t="n">
        <v>0</v>
      </c>
      <c r="AE53" s="11" t="n">
        <v>1</v>
      </c>
      <c r="AF53" s="11" t="n">
        <v>0</v>
      </c>
      <c r="AG53" s="15" t="n">
        <v>0</v>
      </c>
      <c r="AH53" s="45" t="n">
        <v>0</v>
      </c>
      <c r="AI53" s="0" t="n">
        <f aca="false">AVERAGE(C53:AD53)</f>
        <v>0.25</v>
      </c>
      <c r="AJ53" s="0" t="n">
        <f aca="false">AVERAGE(C53:AH53)</f>
        <v>0.25</v>
      </c>
    </row>
    <row r="54" customFormat="false" ht="12.75" hidden="false" customHeight="false" outlineLevel="0" collapsed="false">
      <c r="A54" s="0" t="s">
        <v>51</v>
      </c>
      <c r="B54" s="1" t="n">
        <v>51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14" t="n">
        <v>0</v>
      </c>
      <c r="AF54" s="11" t="n">
        <v>0</v>
      </c>
      <c r="AG54" s="15" t="n">
        <v>0</v>
      </c>
      <c r="AH54" s="45" t="n">
        <v>0</v>
      </c>
      <c r="AI54" s="0" t="n">
        <f aca="false">AVERAGE(C54:AD54)</f>
        <v>0</v>
      </c>
      <c r="AJ54" s="0" t="n">
        <f aca="false">AVERAGE(C54:AH54)</f>
        <v>0</v>
      </c>
    </row>
    <row r="55" customFormat="false" ht="12.75" hidden="false" customHeight="false" outlineLevel="0" collapsed="false">
      <c r="A55" s="0" t="s">
        <v>52</v>
      </c>
      <c r="B55" s="1" t="n">
        <v>52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1</v>
      </c>
      <c r="AB55" s="0" t="n">
        <v>0</v>
      </c>
      <c r="AC55" s="0" t="n">
        <v>0</v>
      </c>
      <c r="AD55" s="0" t="n">
        <v>0</v>
      </c>
      <c r="AE55" s="14" t="n">
        <v>0</v>
      </c>
      <c r="AF55" s="11" t="n">
        <v>0</v>
      </c>
      <c r="AG55" s="15" t="n">
        <v>0</v>
      </c>
      <c r="AH55" s="45" t="n">
        <v>0</v>
      </c>
      <c r="AI55" s="0" t="n">
        <f aca="false">AVERAGE(C55:AD55)</f>
        <v>0.0357142857142857</v>
      </c>
      <c r="AJ55" s="0" t="n">
        <f aca="false">AVERAGE(C55:AH55)</f>
        <v>0.03125</v>
      </c>
    </row>
    <row r="56" customFormat="false" ht="12.75" hidden="false" customHeight="false" outlineLevel="0" collapsed="false">
      <c r="A56" s="0" t="s">
        <v>53</v>
      </c>
      <c r="B56" s="1" t="n">
        <v>53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14" t="n">
        <v>0</v>
      </c>
      <c r="AF56" s="11" t="n">
        <v>0</v>
      </c>
      <c r="AG56" s="15" t="n">
        <v>0</v>
      </c>
      <c r="AH56" s="45" t="n">
        <v>0</v>
      </c>
      <c r="AI56" s="0" t="n">
        <f aca="false">AVERAGE(C56:AD56)</f>
        <v>0</v>
      </c>
      <c r="AJ56" s="0" t="n">
        <f aca="false">AVERAGE(C56:AH56)</f>
        <v>0</v>
      </c>
    </row>
    <row r="57" customFormat="false" ht="12.75" hidden="false" customHeight="false" outlineLevel="0" collapsed="false">
      <c r="A57" s="16" t="s">
        <v>32</v>
      </c>
      <c r="B57" s="1" t="n">
        <v>54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14" t="n">
        <v>0</v>
      </c>
      <c r="AF57" s="11" t="n">
        <v>0</v>
      </c>
      <c r="AG57" s="15" t="n">
        <v>0</v>
      </c>
      <c r="AH57" s="45" t="n">
        <v>0</v>
      </c>
      <c r="AI57" s="0" t="n">
        <f aca="false">AVERAGE(C57:AH57)</f>
        <v>0</v>
      </c>
      <c r="AJ57" s="0" t="n">
        <f aca="false">AVERAGE(C57:AH57)</f>
        <v>0</v>
      </c>
    </row>
    <row r="58" customFormat="false" ht="12.75" hidden="false" customHeight="false" outlineLevel="0" collapsed="false">
      <c r="A58" s="0" t="s">
        <v>54</v>
      </c>
      <c r="B58" s="1" t="n">
        <v>55</v>
      </c>
      <c r="C58" s="0" t="n">
        <v>0</v>
      </c>
      <c r="D58" s="0" t="n">
        <v>0</v>
      </c>
      <c r="E58" s="0" t="n">
        <v>0</v>
      </c>
      <c r="F58" s="0" t="n">
        <v>1</v>
      </c>
      <c r="G58" s="0" t="n">
        <v>0</v>
      </c>
      <c r="H58" s="0" t="n">
        <v>0</v>
      </c>
      <c r="I58" s="0" t="n">
        <v>0</v>
      </c>
      <c r="J58" s="0" t="n">
        <v>1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1</v>
      </c>
      <c r="S58" s="0" t="n">
        <v>1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1</v>
      </c>
      <c r="Z58" s="0" t="n">
        <v>0</v>
      </c>
      <c r="AA58" s="0" t="n">
        <v>0</v>
      </c>
      <c r="AB58" s="0" t="n">
        <v>0</v>
      </c>
      <c r="AC58" s="0" t="n">
        <v>3</v>
      </c>
      <c r="AD58" s="0" t="n">
        <v>4</v>
      </c>
      <c r="AE58" s="11" t="n">
        <v>2</v>
      </c>
      <c r="AF58" s="11" t="n">
        <v>4</v>
      </c>
      <c r="AG58" s="15" t="n">
        <v>1</v>
      </c>
      <c r="AH58" s="45" t="n">
        <v>0</v>
      </c>
      <c r="AI58" s="0" t="n">
        <f aca="false">AVERAGE(C58:AD58)</f>
        <v>0.428571428571429</v>
      </c>
      <c r="AJ58" s="0" t="n">
        <f aca="false">AVERAGE(C58:AH58)</f>
        <v>0.59375</v>
      </c>
    </row>
    <row r="59" customFormat="false" ht="13.5" hidden="false" customHeight="false" outlineLevel="0" collapsed="false">
      <c r="A59" s="6" t="s">
        <v>55</v>
      </c>
      <c r="B59" s="7" t="n">
        <v>56</v>
      </c>
      <c r="C59" s="6" t="n">
        <v>0</v>
      </c>
      <c r="D59" s="6" t="n">
        <v>0</v>
      </c>
      <c r="E59" s="6" t="n">
        <v>0</v>
      </c>
      <c r="F59" s="6" t="n">
        <v>0</v>
      </c>
      <c r="G59" s="6" t="n">
        <v>0</v>
      </c>
      <c r="H59" s="6" t="n">
        <v>0</v>
      </c>
      <c r="I59" s="6" t="n">
        <v>0</v>
      </c>
      <c r="J59" s="6" t="n">
        <v>0</v>
      </c>
      <c r="K59" s="6" t="n">
        <v>0</v>
      </c>
      <c r="L59" s="6" t="n">
        <v>0</v>
      </c>
      <c r="M59" s="6" t="n">
        <v>0</v>
      </c>
      <c r="N59" s="6" t="n">
        <v>0</v>
      </c>
      <c r="O59" s="6" t="n">
        <v>0</v>
      </c>
      <c r="P59" s="6" t="n">
        <v>0</v>
      </c>
      <c r="Q59" s="6" t="n">
        <v>0</v>
      </c>
      <c r="R59" s="6" t="n">
        <v>0</v>
      </c>
      <c r="S59" s="6" t="n">
        <v>0</v>
      </c>
      <c r="T59" s="6" t="n">
        <v>0</v>
      </c>
      <c r="U59" s="6" t="n">
        <v>0</v>
      </c>
      <c r="V59" s="6" t="n">
        <v>0</v>
      </c>
      <c r="W59" s="6" t="n">
        <v>0</v>
      </c>
      <c r="X59" s="6" t="n">
        <v>0</v>
      </c>
      <c r="Y59" s="6" t="n">
        <v>69</v>
      </c>
      <c r="Z59" s="6" t="n">
        <v>55</v>
      </c>
      <c r="AA59" s="6" t="n">
        <v>0</v>
      </c>
      <c r="AB59" s="6" t="n">
        <v>0</v>
      </c>
      <c r="AC59" s="6" t="n">
        <v>0</v>
      </c>
      <c r="AD59" s="6" t="n">
        <v>0</v>
      </c>
      <c r="AE59" s="6" t="n">
        <v>0</v>
      </c>
      <c r="AF59" s="49" t="n">
        <v>0</v>
      </c>
      <c r="AG59" s="50" t="n">
        <v>0</v>
      </c>
      <c r="AH59" s="50" t="n">
        <v>0</v>
      </c>
      <c r="AI59" s="6" t="n">
        <f aca="false">AVERAGE(C59:AD59)</f>
        <v>4.42857142857143</v>
      </c>
      <c r="AJ59" s="6" t="n">
        <f aca="false">AVERAGE(C59:AH59)</f>
        <v>3.875</v>
      </c>
    </row>
    <row r="60" customFormat="false" ht="12.75" hidden="false" customHeight="false" outlineLevel="0" collapsed="false">
      <c r="A60" s="0" t="s">
        <v>56</v>
      </c>
      <c r="C60" s="0" t="n">
        <f aca="false">SUM(C4:C59)</f>
        <v>0</v>
      </c>
      <c r="D60" s="0" t="n">
        <f aca="false">SUM(D4:D59)</f>
        <v>112</v>
      </c>
      <c r="E60" s="0" t="n">
        <f aca="false">SUM(E4:E59)</f>
        <v>2135</v>
      </c>
      <c r="F60" s="0" t="n">
        <f aca="false">SUM(F4:F59)</f>
        <v>2272</v>
      </c>
      <c r="G60" s="0" t="n">
        <f aca="false">SUM(G4:G59)</f>
        <v>2608</v>
      </c>
      <c r="H60" s="0" t="n">
        <f aca="false">SUM(H4:H59)</f>
        <v>1650</v>
      </c>
      <c r="I60" s="0" t="n">
        <f aca="false">SUM(I4:I59)</f>
        <v>1050</v>
      </c>
      <c r="J60" s="0" t="n">
        <f aca="false">SUM(J4:J59)</f>
        <v>714</v>
      </c>
      <c r="K60" s="0" t="n">
        <f aca="false">SUM(K4:K59)</f>
        <v>243</v>
      </c>
      <c r="L60" s="0" t="n">
        <f aca="false">SUM(L4:L59)</f>
        <v>2786</v>
      </c>
      <c r="M60" s="0" t="n">
        <f aca="false">SUM(M4:M59)</f>
        <v>2556</v>
      </c>
      <c r="N60" s="0" t="n">
        <f aca="false">SUM(N4:N59)</f>
        <v>1128</v>
      </c>
      <c r="O60" s="0" t="n">
        <f aca="false">SUM(O4:O59)</f>
        <v>3329</v>
      </c>
      <c r="P60" s="0" t="n">
        <f aca="false">SUM(P4:P59)</f>
        <v>2877</v>
      </c>
      <c r="Q60" s="0" t="n">
        <f aca="false">SUM(Q4:Q59)</f>
        <v>2082</v>
      </c>
      <c r="R60" s="0" t="n">
        <f aca="false">SUM(R4:R59)</f>
        <v>5453</v>
      </c>
      <c r="S60" s="0" t="n">
        <f aca="false">SUM(S4:S59)</f>
        <v>2434</v>
      </c>
      <c r="T60" s="0" t="n">
        <f aca="false">SUM(T4:T59)</f>
        <v>2032</v>
      </c>
      <c r="U60" s="0" t="n">
        <f aca="false">SUM(U4:U59)</f>
        <v>6275</v>
      </c>
      <c r="V60" s="0" t="n">
        <f aca="false">SUM(V4:V59)</f>
        <v>7239</v>
      </c>
      <c r="W60" s="0" t="n">
        <f aca="false">SUM(W4:W59)</f>
        <v>5544</v>
      </c>
      <c r="X60" s="0" t="n">
        <f aca="false">SUM(X4:X59)</f>
        <v>1727</v>
      </c>
      <c r="Y60" s="0" t="n">
        <f aca="false">SUM(Y4:Y59)</f>
        <v>3336</v>
      </c>
      <c r="Z60" s="0" t="n">
        <f aca="false">SUM(Z4:Z59)</f>
        <v>2897</v>
      </c>
      <c r="AA60" s="0" t="n">
        <f aca="false">SUM(AA4:AA59)</f>
        <v>7419</v>
      </c>
      <c r="AB60" s="0" t="n">
        <f aca="false">SUM(AB4:AB59)</f>
        <v>8542</v>
      </c>
      <c r="AC60" s="0" t="n">
        <f aca="false">SUM(AC4:AC59)</f>
        <v>4459</v>
      </c>
      <c r="AD60" s="0" t="n">
        <f aca="false">SUM(AD4:AD59)</f>
        <v>10985</v>
      </c>
      <c r="AE60" s="0" t="n">
        <f aca="false">SUM(AE4:AE59)</f>
        <v>6645</v>
      </c>
      <c r="AF60" s="0" t="n">
        <f aca="false">SUM(AF4:AF59)</f>
        <v>8775</v>
      </c>
      <c r="AG60" s="0" t="n">
        <f aca="false">SUM(AG4:AG59)</f>
        <v>9664</v>
      </c>
      <c r="AH60" s="0" t="n">
        <f aca="false">SUM(AH4:AH59)</f>
        <v>3635</v>
      </c>
      <c r="AI60" s="0" t="n">
        <f aca="false">AVERAGE(C60:AD60)</f>
        <v>3353</v>
      </c>
      <c r="AJ60" s="0" t="n">
        <f aca="false">AVERAGE(C60:AI60)</f>
        <v>3816.84848484849</v>
      </c>
    </row>
    <row r="63" customFormat="false" ht="12.75" hidden="false" customHeight="false" outlineLevel="0" collapsed="false">
      <c r="A63" s="27"/>
    </row>
  </sheetData>
  <mergeCells count="1">
    <mergeCell ref="C2:AH2"/>
  </mergeCells>
  <printOptions headings="false" gridLines="false" gridLinesSet="true" horizontalCentered="false" verticalCentered="false"/>
  <pageMargins left="0.747916666666667" right="0.470138888888889" top="0.569444444444444" bottom="0.520138888888889" header="0.359722222222222" footer="0.290277777777778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true" outlineLevel="0" max="2" min="2" style="1" width="0.56"/>
    <col collapsed="false" customWidth="true" hidden="false" outlineLevel="0" max="36" min="35" style="0" width="10.99"/>
  </cols>
  <sheetData>
    <row r="1" customFormat="false" ht="13.5" hidden="false" customHeight="false" outlineLevel="0" collapsed="false">
      <c r="A1" s="28" t="s">
        <v>64</v>
      </c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3.5" hidden="false" customHeight="false" outlineLevel="0" collapsed="false">
      <c r="A2" s="0" t="str">
        <f aca="false">CONCATENATE("Last Updated  ",TEXT(MONTH(MAX(ChangeLog!A1:A10)),"00"),"/",TEXT(DAY(MAX(ChangeLog!A1:A10)),"00"),"/",TEXT(YEAR(MAX(ChangeLog!A1:A10)),"0"))</f>
        <v>Last Updated  04/13/2005</v>
      </c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3.5" hidden="false" customHeight="false" outlineLevel="0" collapsed="false">
      <c r="A3" s="6" t="s">
        <v>2</v>
      </c>
      <c r="B3" s="7" t="s">
        <v>3</v>
      </c>
      <c r="C3" s="6" t="n">
        <v>1973</v>
      </c>
      <c r="D3" s="6" t="n">
        <v>1974</v>
      </c>
      <c r="E3" s="6" t="n">
        <v>1975</v>
      </c>
      <c r="F3" s="6" t="n">
        <v>1976</v>
      </c>
      <c r="G3" s="6" t="n">
        <v>1977</v>
      </c>
      <c r="H3" s="6" t="n">
        <v>1978</v>
      </c>
      <c r="I3" s="6" t="n">
        <v>1979</v>
      </c>
      <c r="J3" s="6" t="n">
        <v>1980</v>
      </c>
      <c r="K3" s="6" t="n">
        <v>1981</v>
      </c>
      <c r="L3" s="6" t="n">
        <v>1982</v>
      </c>
      <c r="M3" s="6" t="n">
        <v>1983</v>
      </c>
      <c r="N3" s="6" t="n">
        <v>1984</v>
      </c>
      <c r="O3" s="6" t="n">
        <v>1985</v>
      </c>
      <c r="P3" s="6" t="n">
        <v>1986</v>
      </c>
      <c r="Q3" s="6" t="n">
        <v>1987</v>
      </c>
      <c r="R3" s="6" t="n">
        <v>1988</v>
      </c>
      <c r="S3" s="6" t="n">
        <v>1989</v>
      </c>
      <c r="T3" s="6" t="n">
        <v>1990</v>
      </c>
      <c r="U3" s="6" t="n">
        <v>1991</v>
      </c>
      <c r="V3" s="6" t="n">
        <v>1992</v>
      </c>
      <c r="W3" s="6" t="n">
        <v>1993</v>
      </c>
      <c r="X3" s="6" t="n">
        <v>1994</v>
      </c>
      <c r="Y3" s="6" t="n">
        <v>1995</v>
      </c>
      <c r="Z3" s="6" t="n">
        <v>1996</v>
      </c>
      <c r="AA3" s="6" t="n">
        <v>1997</v>
      </c>
      <c r="AB3" s="6" t="n">
        <v>1998</v>
      </c>
      <c r="AC3" s="6" t="n">
        <v>1999</v>
      </c>
      <c r="AD3" s="6" t="n">
        <v>2000</v>
      </c>
      <c r="AE3" s="6" t="n">
        <v>2001</v>
      </c>
      <c r="AF3" s="6" t="n">
        <v>2002</v>
      </c>
      <c r="AG3" s="6" t="n">
        <v>2003</v>
      </c>
      <c r="AH3" s="6" t="n">
        <v>2004</v>
      </c>
      <c r="AI3" s="8" t="s">
        <v>4</v>
      </c>
      <c r="AJ3" s="8" t="s">
        <v>5</v>
      </c>
    </row>
    <row r="4" customFormat="false" ht="12.75" hidden="false" customHeight="false" outlineLevel="0" collapsed="false">
      <c r="A4" s="0" t="s">
        <v>6</v>
      </c>
      <c r="B4" s="1" t="n">
        <v>1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14" t="n">
        <v>0</v>
      </c>
      <c r="AF4" s="11" t="n">
        <v>0</v>
      </c>
      <c r="AG4" s="15" t="n">
        <v>0</v>
      </c>
      <c r="AH4" s="15" t="n">
        <v>0</v>
      </c>
      <c r="AI4" s="0" t="n">
        <f aca="false">AVERAGE(C4:AD4)</f>
        <v>0</v>
      </c>
      <c r="AJ4" s="0" t="n">
        <f aca="false">AVERAGE(C4:AH4)</f>
        <v>0</v>
      </c>
    </row>
    <row r="5" customFormat="false" ht="12.75" hidden="false" customHeight="false" outlineLevel="0" collapsed="false">
      <c r="A5" s="16" t="s">
        <v>7</v>
      </c>
      <c r="B5" s="1" t="n">
        <v>2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14" t="n">
        <v>0</v>
      </c>
      <c r="AF5" s="11" t="n">
        <v>0</v>
      </c>
      <c r="AG5" s="15" t="n">
        <v>0</v>
      </c>
      <c r="AH5" s="15" t="n">
        <v>0</v>
      </c>
      <c r="AI5" s="0" t="n">
        <f aca="false">AVERAGE(C5:AH5)</f>
        <v>0</v>
      </c>
      <c r="AJ5" s="0" t="n">
        <f aca="false">AVERAGE(C5:AH5)</f>
        <v>0</v>
      </c>
    </row>
    <row r="6" customFormat="false" ht="12.75" hidden="false" customHeight="false" outlineLevel="0" collapsed="false">
      <c r="A6" s="0" t="s">
        <v>8</v>
      </c>
      <c r="B6" s="1" t="n">
        <v>3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1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1</v>
      </c>
      <c r="Q6" s="0" t="n">
        <v>1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1</v>
      </c>
      <c r="X6" s="0" t="n">
        <v>0</v>
      </c>
      <c r="Y6" s="0" t="n">
        <v>5</v>
      </c>
      <c r="Z6" s="0" t="n">
        <v>0</v>
      </c>
      <c r="AA6" s="0" t="n">
        <v>2</v>
      </c>
      <c r="AB6" s="0" t="n">
        <v>1</v>
      </c>
      <c r="AC6" s="0" t="n">
        <v>701</v>
      </c>
      <c r="AD6" s="0" t="n">
        <v>10</v>
      </c>
      <c r="AE6" s="11" t="n">
        <v>1</v>
      </c>
      <c r="AF6" s="11" t="n">
        <v>11</v>
      </c>
      <c r="AG6" s="15" t="n">
        <v>1</v>
      </c>
      <c r="AH6" s="45" t="n">
        <v>1</v>
      </c>
      <c r="AI6" s="0" t="n">
        <f aca="false">AVERAGE(C6:AD6)</f>
        <v>25.8214285714286</v>
      </c>
      <c r="AJ6" s="0" t="n">
        <f aca="false">AVERAGE(C6:AH6)</f>
        <v>23.03125</v>
      </c>
    </row>
    <row r="7" customFormat="false" ht="12.75" hidden="false" customHeight="false" outlineLevel="0" collapsed="false">
      <c r="A7" s="16" t="s">
        <v>9</v>
      </c>
      <c r="B7" s="1" t="n">
        <v>4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11" t="n">
        <v>0</v>
      </c>
      <c r="AF7" s="11" t="n">
        <v>0</v>
      </c>
      <c r="AG7" s="15" t="n">
        <v>0</v>
      </c>
      <c r="AH7" s="0" t="n">
        <v>0</v>
      </c>
      <c r="AI7" s="0" t="n">
        <f aca="false">AVERAGE(C7:AD7)</f>
        <v>0</v>
      </c>
      <c r="AJ7" s="0" t="n">
        <f aca="false">AVERAGE(C7:AH7)</f>
        <v>0</v>
      </c>
    </row>
    <row r="8" customFormat="false" ht="12.75" hidden="false" customHeight="false" outlineLevel="0" collapsed="false">
      <c r="A8" s="0" t="s">
        <v>10</v>
      </c>
      <c r="B8" s="1" t="n">
        <v>5</v>
      </c>
      <c r="C8" s="0" t="n">
        <v>9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3</v>
      </c>
      <c r="I8" s="0" t="n">
        <v>10</v>
      </c>
      <c r="J8" s="0" t="n">
        <v>1614</v>
      </c>
      <c r="K8" s="0" t="n">
        <v>9</v>
      </c>
      <c r="L8" s="0" t="n">
        <v>346</v>
      </c>
      <c r="M8" s="0" t="n">
        <v>505</v>
      </c>
      <c r="N8" s="0" t="n">
        <v>74</v>
      </c>
      <c r="O8" s="0" t="n">
        <v>2358</v>
      </c>
      <c r="P8" s="0" t="n">
        <v>1575</v>
      </c>
      <c r="Q8" s="0" t="n">
        <v>1048</v>
      </c>
      <c r="R8" s="0" t="n">
        <v>1693</v>
      </c>
      <c r="S8" s="0" t="n">
        <v>5444</v>
      </c>
      <c r="T8" s="0" t="n">
        <v>2346</v>
      </c>
      <c r="U8" s="0" t="n">
        <v>2134</v>
      </c>
      <c r="V8" s="0" t="n">
        <v>12716</v>
      </c>
      <c r="W8" s="0" t="n">
        <v>4595</v>
      </c>
      <c r="X8" s="0" t="n">
        <v>3</v>
      </c>
      <c r="Y8" s="0" t="n">
        <v>8595</v>
      </c>
      <c r="Z8" s="0" t="n">
        <v>303</v>
      </c>
      <c r="AA8" s="0" t="n">
        <v>4934</v>
      </c>
      <c r="AB8" s="0" t="n">
        <v>6087</v>
      </c>
      <c r="AC8" s="0" t="n">
        <v>5257</v>
      </c>
      <c r="AD8" s="0" t="n">
        <v>34721</v>
      </c>
      <c r="AE8" s="11" t="n">
        <v>528</v>
      </c>
      <c r="AF8" s="18" t="n">
        <v>9050</v>
      </c>
      <c r="AG8" s="15" t="n">
        <v>17080</v>
      </c>
      <c r="AH8" s="43" t="n">
        <v>7961</v>
      </c>
      <c r="AI8" s="0" t="n">
        <f aca="false">AVERAGE(C8:AD8)</f>
        <v>3442.10714285714</v>
      </c>
      <c r="AJ8" s="0" t="n">
        <f aca="false">AVERAGE(C8:AH8)</f>
        <v>4093.6875</v>
      </c>
    </row>
    <row r="9" customFormat="false" ht="12.75" hidden="false" customHeight="false" outlineLevel="0" collapsed="false">
      <c r="A9" s="0" t="s">
        <v>11</v>
      </c>
      <c r="B9" s="1" t="n">
        <v>6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3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1</v>
      </c>
      <c r="AC9" s="0" t="n">
        <v>0</v>
      </c>
      <c r="AD9" s="0" t="n">
        <v>0</v>
      </c>
      <c r="AE9" s="14" t="n">
        <v>0</v>
      </c>
      <c r="AF9" s="11" t="n">
        <v>0</v>
      </c>
      <c r="AG9" s="15" t="n">
        <v>0</v>
      </c>
      <c r="AH9" s="44" t="n">
        <v>0</v>
      </c>
      <c r="AI9" s="0" t="n">
        <f aca="false">AVERAGE(C9:AD9)</f>
        <v>0.142857142857143</v>
      </c>
      <c r="AJ9" s="0" t="n">
        <f aca="false">AVERAGE(C9:AH9)</f>
        <v>0.125</v>
      </c>
    </row>
    <row r="10" customFormat="false" ht="12.75" hidden="false" customHeight="false" outlineLevel="0" collapsed="false">
      <c r="A10" s="0" t="s">
        <v>12</v>
      </c>
      <c r="B10" s="1" t="n">
        <v>7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1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2</v>
      </c>
      <c r="P10" s="0" t="n">
        <v>2</v>
      </c>
      <c r="Q10" s="0" t="n">
        <v>9</v>
      </c>
      <c r="R10" s="0" t="n">
        <v>19</v>
      </c>
      <c r="S10" s="0" t="n">
        <v>54</v>
      </c>
      <c r="T10" s="0" t="n">
        <v>16</v>
      </c>
      <c r="U10" s="0" t="n">
        <v>76</v>
      </c>
      <c r="V10" s="0" t="n">
        <v>196</v>
      </c>
      <c r="W10" s="0" t="n">
        <v>125</v>
      </c>
      <c r="X10" s="0" t="n">
        <v>9</v>
      </c>
      <c r="Y10" s="0" t="n">
        <v>133</v>
      </c>
      <c r="Z10" s="0" t="n">
        <v>15</v>
      </c>
      <c r="AA10" s="0" t="n">
        <v>77</v>
      </c>
      <c r="AB10" s="0" t="n">
        <v>106</v>
      </c>
      <c r="AC10" s="0" t="n">
        <v>60</v>
      </c>
      <c r="AD10" s="0" t="n">
        <v>117</v>
      </c>
      <c r="AE10" s="11" t="n">
        <v>99</v>
      </c>
      <c r="AF10" s="11" t="n">
        <v>148</v>
      </c>
      <c r="AG10" s="15" t="n">
        <v>152</v>
      </c>
      <c r="AH10" s="45" t="n">
        <v>1</v>
      </c>
      <c r="AI10" s="0" t="n">
        <f aca="false">AVERAGE(C10:AD10)</f>
        <v>36.3214285714286</v>
      </c>
      <c r="AJ10" s="0" t="n">
        <f aca="false">AVERAGE(C10:AH10)</f>
        <v>44.28125</v>
      </c>
    </row>
    <row r="11" customFormat="false" ht="12.75" hidden="false" customHeight="false" outlineLevel="0" collapsed="false">
      <c r="A11" s="0" t="s">
        <v>13</v>
      </c>
      <c r="B11" s="1" t="n">
        <v>8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14" t="n">
        <v>0</v>
      </c>
      <c r="AF11" s="11" t="n">
        <v>0</v>
      </c>
      <c r="AG11" s="15" t="n">
        <v>0</v>
      </c>
      <c r="AH11" s="44" t="n">
        <v>0</v>
      </c>
      <c r="AI11" s="0" t="n">
        <f aca="false">AVERAGE(C11:AD11)</f>
        <v>0</v>
      </c>
      <c r="AJ11" s="0" t="n">
        <f aca="false">AVERAGE(C11:AH11)</f>
        <v>0</v>
      </c>
    </row>
    <row r="12" customFormat="false" ht="12.75" hidden="false" customHeight="false" outlineLevel="0" collapsed="false">
      <c r="A12" s="0" t="s">
        <v>14</v>
      </c>
      <c r="B12" s="1" t="n">
        <v>9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1</v>
      </c>
      <c r="AD12" s="0" t="n">
        <v>0</v>
      </c>
      <c r="AE12" s="14" t="n">
        <v>0</v>
      </c>
      <c r="AF12" s="11" t="n">
        <v>0</v>
      </c>
      <c r="AG12" s="15" t="n">
        <v>0</v>
      </c>
      <c r="AH12" s="44" t="n">
        <v>0</v>
      </c>
      <c r="AI12" s="0" t="n">
        <f aca="false">AVERAGE(C12:AD12)</f>
        <v>0.0357142857142857</v>
      </c>
      <c r="AJ12" s="0" t="n">
        <f aca="false">AVERAGE(C12:AH12)</f>
        <v>0.03125</v>
      </c>
    </row>
    <row r="13" customFormat="false" ht="12.75" hidden="false" customHeight="false" outlineLevel="0" collapsed="false">
      <c r="A13" s="0" t="s">
        <v>15</v>
      </c>
      <c r="B13" s="1" t="n">
        <v>1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3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1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2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11" t="n">
        <v>2</v>
      </c>
      <c r="AF13" s="11" t="n">
        <v>2</v>
      </c>
      <c r="AG13" s="15" t="n">
        <v>0</v>
      </c>
      <c r="AH13" s="44" t="n">
        <v>0</v>
      </c>
      <c r="AI13" s="0" t="n">
        <f aca="false">AVERAGE(C13:AD13)</f>
        <v>0.214285714285714</v>
      </c>
      <c r="AJ13" s="0" t="n">
        <f aca="false">AVERAGE(C13:AH13)</f>
        <v>0.3125</v>
      </c>
    </row>
    <row r="14" customFormat="false" ht="12.75" hidden="false" customHeight="false" outlineLevel="0" collapsed="false">
      <c r="A14" s="0" t="s">
        <v>16</v>
      </c>
      <c r="B14" s="1" t="n">
        <v>11</v>
      </c>
      <c r="C14" s="0" t="n">
        <v>0</v>
      </c>
      <c r="D14" s="0" t="n">
        <v>0</v>
      </c>
      <c r="E14" s="0" t="n">
        <v>1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1</v>
      </c>
      <c r="T14" s="0" t="n">
        <v>0</v>
      </c>
      <c r="U14" s="0" t="n">
        <v>2</v>
      </c>
      <c r="V14" s="0" t="n">
        <v>6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11" t="n">
        <v>1</v>
      </c>
      <c r="AF14" s="11" t="n">
        <v>0</v>
      </c>
      <c r="AG14" s="15" t="n">
        <v>0</v>
      </c>
      <c r="AH14" s="44" t="n">
        <v>0</v>
      </c>
      <c r="AI14" s="0" t="n">
        <f aca="false">AVERAGE(C14:AD14)</f>
        <v>0.678571428571429</v>
      </c>
      <c r="AJ14" s="0" t="n">
        <f aca="false">AVERAGE(C14:AH14)</f>
        <v>0.625</v>
      </c>
    </row>
    <row r="15" customFormat="false" ht="12.75" hidden="false" customHeight="false" outlineLevel="0" collapsed="false">
      <c r="A15" s="0" t="s">
        <v>17</v>
      </c>
      <c r="B15" s="1" t="n">
        <v>12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14" t="n">
        <v>0</v>
      </c>
      <c r="AF15" s="11" t="n">
        <v>0</v>
      </c>
      <c r="AG15" s="15" t="n">
        <v>0</v>
      </c>
      <c r="AH15" s="44" t="n">
        <v>0</v>
      </c>
      <c r="AI15" s="0" t="n">
        <f aca="false">AVERAGE(C15:AD15)</f>
        <v>0</v>
      </c>
      <c r="AJ15" s="0" t="n">
        <f aca="false">AVERAGE(C15:AH15)</f>
        <v>0</v>
      </c>
    </row>
    <row r="16" customFormat="false" ht="12.75" hidden="false" customHeight="false" outlineLevel="0" collapsed="false">
      <c r="A16" s="0" t="s">
        <v>18</v>
      </c>
      <c r="B16" s="1" t="n">
        <v>13</v>
      </c>
      <c r="C16" s="0" t="n">
        <v>0</v>
      </c>
      <c r="D16" s="0" t="n">
        <v>1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3</v>
      </c>
      <c r="N16" s="0" t="n">
        <v>0</v>
      </c>
      <c r="O16" s="0" t="n">
        <v>0</v>
      </c>
      <c r="P16" s="0" t="n">
        <v>1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1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1</v>
      </c>
      <c r="AD16" s="0" t="n">
        <v>0</v>
      </c>
      <c r="AE16" s="14" t="n">
        <v>0</v>
      </c>
      <c r="AF16" s="11" t="n">
        <v>0</v>
      </c>
      <c r="AG16" s="15" t="n">
        <v>0</v>
      </c>
      <c r="AH16" s="44" t="n">
        <v>0</v>
      </c>
      <c r="AI16" s="0" t="n">
        <f aca="false">AVERAGE(C16:AD16)</f>
        <v>0.571428571428571</v>
      </c>
      <c r="AJ16" s="0" t="n">
        <f aca="false">AVERAGE(C16:AH16)</f>
        <v>0.5</v>
      </c>
    </row>
    <row r="17" customFormat="false" ht="12.75" hidden="false" customHeight="false" outlineLevel="0" collapsed="false">
      <c r="A17" s="0" t="s">
        <v>19</v>
      </c>
      <c r="B17" s="1" t="n">
        <v>14</v>
      </c>
      <c r="C17" s="0" t="n">
        <v>407</v>
      </c>
      <c r="D17" s="0" t="n">
        <v>606</v>
      </c>
      <c r="E17" s="0" t="n">
        <v>306</v>
      </c>
      <c r="F17" s="0" t="n">
        <v>150</v>
      </c>
      <c r="G17" s="0" t="n">
        <v>461</v>
      </c>
      <c r="H17" s="0" t="n">
        <v>268</v>
      </c>
      <c r="I17" s="0" t="n">
        <v>230</v>
      </c>
      <c r="J17" s="0" t="n">
        <v>342</v>
      </c>
      <c r="K17" s="0" t="n">
        <v>400</v>
      </c>
      <c r="L17" s="0" t="n">
        <v>477</v>
      </c>
      <c r="M17" s="0" t="n">
        <v>1524</v>
      </c>
      <c r="N17" s="0" t="n">
        <v>268</v>
      </c>
      <c r="O17" s="0" t="n">
        <v>2140</v>
      </c>
      <c r="P17" s="0" t="n">
        <v>1578</v>
      </c>
      <c r="Q17" s="0" t="n">
        <v>1392</v>
      </c>
      <c r="R17" s="0" t="n">
        <v>474</v>
      </c>
      <c r="S17" s="0" t="n">
        <v>1174</v>
      </c>
      <c r="T17" s="0" t="n">
        <v>364</v>
      </c>
      <c r="U17" s="0" t="n">
        <v>948</v>
      </c>
      <c r="V17" s="0" t="n">
        <v>1112</v>
      </c>
      <c r="W17" s="0" t="n">
        <v>1022</v>
      </c>
      <c r="X17" s="0" t="n">
        <v>331</v>
      </c>
      <c r="Y17" s="0" t="n">
        <v>314</v>
      </c>
      <c r="Z17" s="0" t="n">
        <v>688</v>
      </c>
      <c r="AA17" s="0" t="n">
        <v>883</v>
      </c>
      <c r="AB17" s="0" t="n">
        <v>973</v>
      </c>
      <c r="AC17" s="0" t="n">
        <v>499</v>
      </c>
      <c r="AD17" s="0" t="n">
        <v>722</v>
      </c>
      <c r="AE17" s="11" t="n">
        <v>226</v>
      </c>
      <c r="AF17" s="18" t="n">
        <v>1007</v>
      </c>
      <c r="AG17" s="15" t="n">
        <v>484</v>
      </c>
      <c r="AH17" s="45" t="n">
        <v>320</v>
      </c>
      <c r="AI17" s="0" t="n">
        <f aca="false">AVERAGE(C17:AD17)</f>
        <v>716.178571428571</v>
      </c>
      <c r="AJ17" s="0" t="n">
        <f aca="false">AVERAGE(C17:AH17)</f>
        <v>690.3125</v>
      </c>
    </row>
    <row r="18" customFormat="false" ht="12.75" hidden="false" customHeight="false" outlineLevel="0" collapsed="false">
      <c r="A18" s="0" t="s">
        <v>20</v>
      </c>
      <c r="B18" s="1" t="n">
        <v>15</v>
      </c>
      <c r="C18" s="0" t="n">
        <v>373</v>
      </c>
      <c r="D18" s="0" t="n">
        <v>281</v>
      </c>
      <c r="E18" s="0" t="n">
        <v>99</v>
      </c>
      <c r="F18" s="0" t="n">
        <v>208</v>
      </c>
      <c r="G18" s="0" t="n">
        <v>645</v>
      </c>
      <c r="H18" s="0" t="n">
        <v>489</v>
      </c>
      <c r="I18" s="0" t="n">
        <v>442</v>
      </c>
      <c r="J18" s="0" t="n">
        <v>1319</v>
      </c>
      <c r="K18" s="0" t="n">
        <v>950</v>
      </c>
      <c r="L18" s="0" t="n">
        <v>888</v>
      </c>
      <c r="M18" s="0" t="n">
        <v>1900</v>
      </c>
      <c r="N18" s="0" t="n">
        <v>968</v>
      </c>
      <c r="O18" s="0" t="n">
        <v>2038</v>
      </c>
      <c r="P18" s="0" t="n">
        <v>2742</v>
      </c>
      <c r="Q18" s="0" t="n">
        <v>810</v>
      </c>
      <c r="R18" s="0" t="n">
        <v>1348</v>
      </c>
      <c r="S18" s="0" t="n">
        <v>1159</v>
      </c>
      <c r="T18" s="0" t="n">
        <v>209</v>
      </c>
      <c r="U18" s="0" t="n">
        <v>696</v>
      </c>
      <c r="V18" s="0" t="n">
        <v>1586</v>
      </c>
      <c r="W18" s="0" t="n">
        <v>617</v>
      </c>
      <c r="X18" s="0" t="n">
        <v>615</v>
      </c>
      <c r="Y18" s="0" t="n">
        <v>664</v>
      </c>
      <c r="Z18" s="0" t="n">
        <v>1146</v>
      </c>
      <c r="AA18" s="0" t="n">
        <v>1250</v>
      </c>
      <c r="AB18" s="0" t="n">
        <v>1231</v>
      </c>
      <c r="AC18" s="0" t="n">
        <v>2123</v>
      </c>
      <c r="AD18" s="0" t="n">
        <v>1872</v>
      </c>
      <c r="AE18" s="18" t="n">
        <v>1678</v>
      </c>
      <c r="AF18" s="18" t="n">
        <v>2927</v>
      </c>
      <c r="AG18" s="15" t="n">
        <v>1626</v>
      </c>
      <c r="AH18" s="43" t="n">
        <v>1815</v>
      </c>
      <c r="AI18" s="0" t="n">
        <f aca="false">AVERAGE(C18:AD18)</f>
        <v>1023.85714285714</v>
      </c>
      <c r="AJ18" s="0" t="n">
        <f aca="false">AVERAGE(C18:AH18)</f>
        <v>1147.3125</v>
      </c>
    </row>
    <row r="19" customFormat="false" ht="12.75" hidden="false" customHeight="false" outlineLevel="0" collapsed="false">
      <c r="A19" s="0" t="s">
        <v>21</v>
      </c>
      <c r="B19" s="1" t="n">
        <v>16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2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1</v>
      </c>
      <c r="Z19" s="0" t="n">
        <v>1</v>
      </c>
      <c r="AA19" s="0" t="n">
        <v>1</v>
      </c>
      <c r="AB19" s="0" t="n">
        <v>0</v>
      </c>
      <c r="AC19" s="0" t="n">
        <v>0</v>
      </c>
      <c r="AD19" s="0" t="n">
        <v>0</v>
      </c>
      <c r="AE19" s="14" t="n">
        <v>0</v>
      </c>
      <c r="AF19" s="11" t="n">
        <v>0</v>
      </c>
      <c r="AG19" s="15" t="n">
        <v>0</v>
      </c>
      <c r="AH19" s="44" t="n">
        <v>0</v>
      </c>
      <c r="AI19" s="0" t="n">
        <f aca="false">AVERAGE(C19:AD19)</f>
        <v>0.178571428571429</v>
      </c>
      <c r="AJ19" s="0" t="n">
        <f aca="false">AVERAGE(C19:AH19)</f>
        <v>0.15625</v>
      </c>
    </row>
    <row r="20" customFormat="false" ht="12.75" hidden="false" customHeight="false" outlineLevel="0" collapsed="false">
      <c r="A20" s="0" t="s">
        <v>22</v>
      </c>
      <c r="B20" s="1" t="n">
        <v>17</v>
      </c>
      <c r="C20" s="0" t="n">
        <v>0</v>
      </c>
      <c r="D20" s="0" t="n">
        <v>8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14" t="n">
        <v>0</v>
      </c>
      <c r="AF20" s="11" t="n">
        <v>0</v>
      </c>
      <c r="AG20" s="15" t="n">
        <v>0</v>
      </c>
      <c r="AH20" s="44" t="n">
        <v>0</v>
      </c>
      <c r="AI20" s="0" t="n">
        <f aca="false">AVERAGE(C20:AD20)</f>
        <v>0.285714285714286</v>
      </c>
      <c r="AJ20" s="0" t="n">
        <f aca="false">AVERAGE(C20:AH20)</f>
        <v>0.25</v>
      </c>
    </row>
    <row r="21" customFormat="false" ht="12.75" hidden="false" customHeight="false" outlineLevel="0" collapsed="false">
      <c r="A21" s="0" t="s">
        <v>23</v>
      </c>
      <c r="B21" s="1" t="n">
        <v>18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1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14" t="n">
        <v>0</v>
      </c>
      <c r="AF21" s="11" t="n">
        <v>0</v>
      </c>
      <c r="AG21" s="15" t="n">
        <v>0</v>
      </c>
      <c r="AH21" s="44" t="n">
        <v>0</v>
      </c>
      <c r="AI21" s="0" t="n">
        <f aca="false">AVERAGE(C21:AD21)</f>
        <v>0.0357142857142857</v>
      </c>
      <c r="AJ21" s="0" t="n">
        <f aca="false">AVERAGE(C21:AH21)</f>
        <v>0.03125</v>
      </c>
    </row>
    <row r="22" customFormat="false" ht="12.75" hidden="false" customHeight="false" outlineLevel="0" collapsed="false">
      <c r="A22" s="0" t="s">
        <v>24</v>
      </c>
      <c r="B22" s="1" t="n">
        <v>19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9</v>
      </c>
      <c r="M22" s="0" t="n">
        <v>2</v>
      </c>
      <c r="N22" s="0" t="n">
        <v>0</v>
      </c>
      <c r="O22" s="0" t="n">
        <v>16</v>
      </c>
      <c r="P22" s="0" t="n">
        <v>0</v>
      </c>
      <c r="Q22" s="0" t="n">
        <v>6</v>
      </c>
      <c r="R22" s="0" t="n">
        <v>0</v>
      </c>
      <c r="S22" s="0" t="n">
        <v>6</v>
      </c>
      <c r="T22" s="0" t="n">
        <v>0</v>
      </c>
      <c r="U22" s="0" t="n">
        <v>2</v>
      </c>
      <c r="V22" s="0" t="n">
        <v>41</v>
      </c>
      <c r="W22" s="0" t="n">
        <v>8</v>
      </c>
      <c r="X22" s="0" t="n">
        <v>0</v>
      </c>
      <c r="Y22" s="0" t="n">
        <v>0</v>
      </c>
      <c r="Z22" s="0" t="n">
        <v>1</v>
      </c>
      <c r="AA22" s="0" t="n">
        <v>0</v>
      </c>
      <c r="AB22" s="0" t="n">
        <v>0</v>
      </c>
      <c r="AC22" s="0" t="n">
        <v>0</v>
      </c>
      <c r="AD22" s="0" t="n">
        <v>0</v>
      </c>
      <c r="AE22" s="14" t="n">
        <v>0</v>
      </c>
      <c r="AF22" s="11" t="n">
        <v>0</v>
      </c>
      <c r="AG22" s="15" t="n">
        <v>1</v>
      </c>
      <c r="AH22" s="44" t="n">
        <v>0</v>
      </c>
      <c r="AI22" s="0" t="n">
        <f aca="false">AVERAGE(C22:AD22)</f>
        <v>3.25</v>
      </c>
      <c r="AJ22" s="0" t="n">
        <f aca="false">AVERAGE(C22:AH22)</f>
        <v>2.875</v>
      </c>
    </row>
    <row r="23" customFormat="false" ht="12.75" hidden="false" customHeight="false" outlineLevel="0" collapsed="false">
      <c r="A23" s="0" t="s">
        <v>25</v>
      </c>
      <c r="B23" s="1" t="n">
        <v>20</v>
      </c>
      <c r="C23" s="0" t="n">
        <v>0</v>
      </c>
      <c r="D23" s="0" t="n">
        <v>0</v>
      </c>
      <c r="E23" s="0" t="n">
        <v>0</v>
      </c>
      <c r="F23" s="0" t="n">
        <v>1</v>
      </c>
      <c r="G23" s="0" t="n">
        <v>0</v>
      </c>
      <c r="H23" s="0" t="n">
        <v>2</v>
      </c>
      <c r="I23" s="0" t="n">
        <v>0</v>
      </c>
      <c r="J23" s="0" t="n">
        <v>3</v>
      </c>
      <c r="K23" s="0" t="n">
        <v>0</v>
      </c>
      <c r="L23" s="0" t="n">
        <v>0</v>
      </c>
      <c r="M23" s="0" t="n">
        <v>1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1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4</v>
      </c>
      <c r="Z23" s="0" t="n">
        <v>0</v>
      </c>
      <c r="AA23" s="0" t="n">
        <v>1</v>
      </c>
      <c r="AB23" s="0" t="n">
        <v>0</v>
      </c>
      <c r="AC23" s="0" t="n">
        <v>0</v>
      </c>
      <c r="AD23" s="0" t="n">
        <v>0</v>
      </c>
      <c r="AE23" s="14" t="n">
        <v>0</v>
      </c>
      <c r="AF23" s="11" t="n">
        <v>0</v>
      </c>
      <c r="AG23" s="15" t="n">
        <v>0</v>
      </c>
      <c r="AH23" s="44" t="n">
        <v>0</v>
      </c>
      <c r="AI23" s="0" t="n">
        <f aca="false">AVERAGE(C23:AD23)</f>
        <v>0.464285714285714</v>
      </c>
      <c r="AJ23" s="0" t="n">
        <f aca="false">AVERAGE(C23:AH23)</f>
        <v>0.40625</v>
      </c>
    </row>
    <row r="24" customFormat="false" ht="12.75" hidden="false" customHeight="false" outlineLevel="0" collapsed="false">
      <c r="A24" s="0" t="s">
        <v>26</v>
      </c>
      <c r="B24" s="1" t="n">
        <v>21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1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40</v>
      </c>
      <c r="M24" s="0" t="n">
        <v>0</v>
      </c>
      <c r="N24" s="0" t="n">
        <v>0</v>
      </c>
      <c r="O24" s="0" t="n">
        <v>0</v>
      </c>
      <c r="P24" s="0" t="n">
        <v>170</v>
      </c>
      <c r="Q24" s="0" t="n">
        <v>201</v>
      </c>
      <c r="R24" s="0" t="n">
        <v>3</v>
      </c>
      <c r="S24" s="0" t="n">
        <v>1121</v>
      </c>
      <c r="T24" s="0" t="n">
        <v>80</v>
      </c>
      <c r="U24" s="0" t="n">
        <v>1</v>
      </c>
      <c r="V24" s="0" t="n">
        <v>2024</v>
      </c>
      <c r="W24" s="0" t="n">
        <v>600</v>
      </c>
      <c r="X24" s="0" t="n">
        <v>0</v>
      </c>
      <c r="Y24" s="0" t="n">
        <v>375</v>
      </c>
      <c r="Z24" s="0" t="n">
        <v>1</v>
      </c>
      <c r="AA24" s="0" t="n">
        <v>144</v>
      </c>
      <c r="AB24" s="0" t="n">
        <v>3001</v>
      </c>
      <c r="AC24" s="0" t="n">
        <v>256</v>
      </c>
      <c r="AD24" s="0" t="n">
        <v>1000</v>
      </c>
      <c r="AE24" s="14" t="n">
        <v>0</v>
      </c>
      <c r="AF24" s="11" t="n">
        <v>150</v>
      </c>
      <c r="AG24" s="15" t="n">
        <v>304</v>
      </c>
      <c r="AH24" s="44" t="n">
        <v>0</v>
      </c>
      <c r="AI24" s="0" t="n">
        <f aca="false">AVERAGE(C24:AD24)</f>
        <v>322.071428571429</v>
      </c>
      <c r="AJ24" s="0" t="n">
        <f aca="false">AVERAGE(C24:AH24)</f>
        <v>296</v>
      </c>
    </row>
    <row r="25" customFormat="false" ht="12.75" hidden="false" customHeight="false" outlineLevel="0" collapsed="false">
      <c r="A25" s="0" t="s">
        <v>27</v>
      </c>
      <c r="B25" s="1" t="n">
        <v>22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2</v>
      </c>
      <c r="H25" s="0" t="n">
        <v>2</v>
      </c>
      <c r="I25" s="0" t="n">
        <v>0</v>
      </c>
      <c r="J25" s="0" t="n">
        <v>0</v>
      </c>
      <c r="K25" s="0" t="n">
        <v>1</v>
      </c>
      <c r="L25" s="0" t="n">
        <v>0</v>
      </c>
      <c r="M25" s="0" t="n">
        <v>0</v>
      </c>
      <c r="N25" s="0" t="n">
        <v>10</v>
      </c>
      <c r="O25" s="0" t="n">
        <v>0</v>
      </c>
      <c r="P25" s="0" t="n">
        <v>2</v>
      </c>
      <c r="Q25" s="0" t="n">
        <v>4</v>
      </c>
      <c r="R25" s="0" t="n">
        <v>0</v>
      </c>
      <c r="S25" s="0" t="n">
        <v>4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7</v>
      </c>
      <c r="Z25" s="0" t="n">
        <v>0</v>
      </c>
      <c r="AA25" s="0" t="n">
        <v>0</v>
      </c>
      <c r="AB25" s="0" t="n">
        <v>0</v>
      </c>
      <c r="AC25" s="0" t="n">
        <v>1</v>
      </c>
      <c r="AD25" s="0" t="n">
        <v>0</v>
      </c>
      <c r="AE25" s="14" t="n">
        <v>0</v>
      </c>
      <c r="AF25" s="11" t="n">
        <v>0</v>
      </c>
      <c r="AG25" s="15" t="n">
        <v>2</v>
      </c>
      <c r="AH25" s="44" t="n">
        <v>0</v>
      </c>
      <c r="AI25" s="0" t="n">
        <f aca="false">AVERAGE(C25:AD25)</f>
        <v>1.17857142857143</v>
      </c>
      <c r="AJ25" s="0" t="n">
        <f aca="false">AVERAGE(C25:AH25)</f>
        <v>1.09375</v>
      </c>
    </row>
    <row r="26" customFormat="false" ht="12.75" hidden="false" customHeight="false" outlineLevel="0" collapsed="false">
      <c r="A26" s="0" t="s">
        <v>28</v>
      </c>
      <c r="B26" s="1" t="n">
        <v>23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6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1</v>
      </c>
      <c r="U26" s="0" t="n">
        <v>4</v>
      </c>
      <c r="V26" s="0" t="n">
        <v>0</v>
      </c>
      <c r="W26" s="0" t="n">
        <v>0</v>
      </c>
      <c r="X26" s="0" t="n">
        <v>1</v>
      </c>
      <c r="Y26" s="0" t="n">
        <v>1</v>
      </c>
      <c r="Z26" s="0" t="n">
        <v>0</v>
      </c>
      <c r="AA26" s="0" t="n">
        <v>0</v>
      </c>
      <c r="AB26" s="0" t="n">
        <v>2</v>
      </c>
      <c r="AC26" s="0" t="n">
        <v>5</v>
      </c>
      <c r="AD26" s="0" t="n">
        <v>3</v>
      </c>
      <c r="AE26" s="11" t="n">
        <v>10</v>
      </c>
      <c r="AF26" s="11" t="n">
        <v>31</v>
      </c>
      <c r="AG26" s="15" t="n">
        <v>1</v>
      </c>
      <c r="AH26" s="44" t="n">
        <v>0</v>
      </c>
      <c r="AI26" s="0" t="n">
        <f aca="false">AVERAGE(C26:AD26)</f>
        <v>0.821428571428571</v>
      </c>
      <c r="AJ26" s="0" t="n">
        <f aca="false">AVERAGE(C26:AH26)</f>
        <v>2.03125</v>
      </c>
    </row>
    <row r="27" customFormat="false" ht="12.75" hidden="false" customHeight="false" outlineLevel="0" collapsed="false">
      <c r="A27" s="0" t="s">
        <v>29</v>
      </c>
      <c r="B27" s="1" t="n">
        <v>24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14" t="n">
        <v>0</v>
      </c>
      <c r="AF27" s="11" t="n">
        <v>0</v>
      </c>
      <c r="AG27" s="15" t="n">
        <v>0</v>
      </c>
      <c r="AH27" s="44" t="n">
        <v>0</v>
      </c>
      <c r="AI27" s="0" t="n">
        <f aca="false">AVERAGE(C27:AD27)</f>
        <v>0</v>
      </c>
      <c r="AJ27" s="0" t="n">
        <f aca="false">AVERAGE(C27:AH27)</f>
        <v>0</v>
      </c>
    </row>
    <row r="28" customFormat="false" ht="12.75" hidden="false" customHeight="false" outlineLevel="0" collapsed="false">
      <c r="A28" s="0" t="s">
        <v>30</v>
      </c>
      <c r="B28" s="1" t="n">
        <v>25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13</v>
      </c>
      <c r="P28" s="0" t="n">
        <v>22</v>
      </c>
      <c r="Q28" s="0" t="n">
        <v>0</v>
      </c>
      <c r="R28" s="0" t="n">
        <v>1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7</v>
      </c>
      <c r="AB28" s="0" t="n">
        <v>5</v>
      </c>
      <c r="AC28" s="0" t="n">
        <v>0</v>
      </c>
      <c r="AD28" s="0" t="n">
        <v>0</v>
      </c>
      <c r="AE28" s="11" t="n">
        <v>2</v>
      </c>
      <c r="AF28" s="11" t="n">
        <v>0</v>
      </c>
      <c r="AG28" s="15" t="n">
        <v>0</v>
      </c>
      <c r="AH28" s="44" t="n">
        <v>0</v>
      </c>
      <c r="AI28" s="0" t="n">
        <f aca="false">AVERAGE(C28:AD28)</f>
        <v>1.71428571428571</v>
      </c>
      <c r="AJ28" s="0" t="n">
        <f aca="false">AVERAGE(C28:AH28)</f>
        <v>1.5625</v>
      </c>
    </row>
    <row r="29" customFormat="false" ht="12.75" hidden="false" customHeight="false" outlineLevel="0" collapsed="false">
      <c r="A29" s="0" t="s">
        <v>31</v>
      </c>
      <c r="B29" s="1" t="n">
        <v>26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3</v>
      </c>
      <c r="P29" s="0" t="n">
        <v>0</v>
      </c>
      <c r="Q29" s="0" t="n">
        <v>0</v>
      </c>
      <c r="R29" s="0" t="n">
        <v>0</v>
      </c>
      <c r="S29" s="0" t="n">
        <v>1</v>
      </c>
      <c r="T29" s="0" t="n">
        <v>0</v>
      </c>
      <c r="U29" s="0" t="n">
        <v>0</v>
      </c>
      <c r="V29" s="0" t="n">
        <v>2</v>
      </c>
      <c r="W29" s="0" t="n">
        <v>0</v>
      </c>
      <c r="X29" s="0" t="n">
        <v>0</v>
      </c>
      <c r="Y29" s="0" t="n">
        <v>0</v>
      </c>
      <c r="Z29" s="0" t="n">
        <v>1</v>
      </c>
      <c r="AA29" s="0" t="n">
        <v>0</v>
      </c>
      <c r="AB29" s="0" t="n">
        <v>0</v>
      </c>
      <c r="AC29" s="0" t="n">
        <v>0</v>
      </c>
      <c r="AD29" s="0" t="n">
        <v>0</v>
      </c>
      <c r="AE29" s="14" t="n">
        <v>0</v>
      </c>
      <c r="AF29" s="11" t="n">
        <v>0</v>
      </c>
      <c r="AG29" s="15" t="n">
        <v>1</v>
      </c>
      <c r="AH29" s="44" t="n">
        <v>0</v>
      </c>
      <c r="AI29" s="0" t="n">
        <f aca="false">AVERAGE(C29:AD29)</f>
        <v>0.25</v>
      </c>
      <c r="AJ29" s="0" t="n">
        <f aca="false">AVERAGE(C29:AH29)</f>
        <v>0.25</v>
      </c>
    </row>
    <row r="30" customFormat="false" ht="12.75" hidden="false" customHeight="false" outlineLevel="0" collapsed="false">
      <c r="A30" s="0" t="s">
        <v>32</v>
      </c>
      <c r="B30" s="1" t="n">
        <v>27</v>
      </c>
      <c r="C30" s="0" t="n">
        <v>0</v>
      </c>
      <c r="D30" s="0" t="n">
        <v>30</v>
      </c>
      <c r="E30" s="0" t="n">
        <v>0</v>
      </c>
      <c r="F30" s="0" t="n">
        <v>0</v>
      </c>
      <c r="G30" s="0" t="n">
        <v>5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2</v>
      </c>
      <c r="Q30" s="0" t="n">
        <v>1</v>
      </c>
      <c r="R30" s="0" t="n">
        <v>1</v>
      </c>
      <c r="S30" s="0" t="n">
        <v>0</v>
      </c>
      <c r="T30" s="0" t="n">
        <v>3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64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1</v>
      </c>
      <c r="AE30" s="14" t="n">
        <v>0</v>
      </c>
      <c r="AF30" s="11" t="n">
        <v>0</v>
      </c>
      <c r="AG30" s="15" t="n">
        <v>0</v>
      </c>
      <c r="AH30" s="45" t="n">
        <v>3</v>
      </c>
      <c r="AI30" s="0" t="n">
        <f aca="false">AVERAGE(C30:AD30)</f>
        <v>3.82142857142857</v>
      </c>
      <c r="AJ30" s="0" t="n">
        <f aca="false">AVERAGE(C30:AH30)</f>
        <v>3.4375</v>
      </c>
    </row>
    <row r="31" customFormat="false" ht="12.75" hidden="false" customHeight="false" outlineLevel="0" collapsed="false">
      <c r="A31" s="0" t="s">
        <v>33</v>
      </c>
      <c r="B31" s="1" t="n">
        <v>28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14" t="n">
        <v>0</v>
      </c>
      <c r="AF31" s="11" t="n">
        <v>0</v>
      </c>
      <c r="AG31" s="15" t="n">
        <v>0</v>
      </c>
      <c r="AH31" s="44" t="n">
        <v>0</v>
      </c>
      <c r="AI31" s="0" t="n">
        <f aca="false">AVERAGE(C31:AD31)</f>
        <v>0</v>
      </c>
      <c r="AJ31" s="0" t="n">
        <f aca="false">AVERAGE(C31:AH31)</f>
        <v>0</v>
      </c>
    </row>
    <row r="32" customFormat="false" ht="12.75" hidden="false" customHeight="false" outlineLevel="0" collapsed="false">
      <c r="A32" s="0" t="s">
        <v>34</v>
      </c>
      <c r="B32" s="1" t="n">
        <v>29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14" t="n">
        <v>0</v>
      </c>
      <c r="AF32" s="11" t="n">
        <v>0</v>
      </c>
      <c r="AG32" s="15" t="n">
        <v>0</v>
      </c>
      <c r="AH32" s="44" t="n">
        <v>0</v>
      </c>
      <c r="AI32" s="0" t="n">
        <f aca="false">AVERAGE(C32:AD32)</f>
        <v>0</v>
      </c>
      <c r="AJ32" s="0" t="n">
        <f aca="false">AVERAGE(C32:AH32)</f>
        <v>0</v>
      </c>
    </row>
    <row r="33" customFormat="false" ht="12.75" hidden="false" customHeight="false" outlineLevel="0" collapsed="false">
      <c r="A33" s="0" t="s">
        <v>35</v>
      </c>
      <c r="B33" s="1" t="n">
        <v>3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14" t="n">
        <v>0</v>
      </c>
      <c r="AF33" s="11" t="n">
        <v>0</v>
      </c>
      <c r="AG33" s="15" t="n">
        <v>0</v>
      </c>
      <c r="AH33" s="44" t="n">
        <v>0</v>
      </c>
      <c r="AI33" s="0" t="n">
        <f aca="false">AVERAGE(C33:AD33)</f>
        <v>0</v>
      </c>
      <c r="AJ33" s="0" t="n">
        <f aca="false">AVERAGE(C33:AH33)</f>
        <v>0</v>
      </c>
    </row>
    <row r="34" customFormat="false" ht="12.75" hidden="false" customHeight="false" outlineLevel="0" collapsed="false">
      <c r="A34" s="0" t="s">
        <v>36</v>
      </c>
      <c r="B34" s="1" t="n">
        <v>31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14" t="n">
        <v>0</v>
      </c>
      <c r="AF34" s="11" t="n">
        <v>0</v>
      </c>
      <c r="AG34" s="15" t="n">
        <v>0</v>
      </c>
      <c r="AH34" s="44" t="n">
        <v>0</v>
      </c>
      <c r="AI34" s="0" t="n">
        <f aca="false">AVERAGE(C34:AD34)</f>
        <v>0</v>
      </c>
      <c r="AJ34" s="0" t="n">
        <f aca="false">AVERAGE(C34:AH34)</f>
        <v>0</v>
      </c>
    </row>
    <row r="35" customFormat="false" ht="12.75" hidden="false" customHeight="false" outlineLevel="0" collapsed="false">
      <c r="A35" s="0" t="s">
        <v>37</v>
      </c>
      <c r="B35" s="1" t="n">
        <v>32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1</v>
      </c>
      <c r="AD35" s="0" t="n">
        <v>0</v>
      </c>
      <c r="AE35" s="14" t="n">
        <v>0</v>
      </c>
      <c r="AF35" s="11" t="n">
        <v>0</v>
      </c>
      <c r="AG35" s="15" t="n">
        <v>1</v>
      </c>
      <c r="AH35" s="44" t="n">
        <v>0</v>
      </c>
      <c r="AI35" s="0" t="n">
        <f aca="false">AVERAGE(C35:AD35)</f>
        <v>0.0357142857142857</v>
      </c>
      <c r="AJ35" s="0" t="n">
        <f aca="false">AVERAGE(C35:AH35)</f>
        <v>0.0625</v>
      </c>
    </row>
    <row r="36" customFormat="false" ht="12.75" hidden="false" customHeight="false" outlineLevel="0" collapsed="false">
      <c r="A36" s="0" t="s">
        <v>38</v>
      </c>
      <c r="B36" s="1" t="n">
        <v>33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14" t="n">
        <v>0</v>
      </c>
      <c r="AF36" s="11" t="n">
        <v>0</v>
      </c>
      <c r="AG36" s="15" t="n">
        <v>0</v>
      </c>
      <c r="AH36" s="44" t="n">
        <v>0</v>
      </c>
      <c r="AI36" s="0" t="n">
        <f aca="false">AVERAGE(C36:AD36)</f>
        <v>0</v>
      </c>
      <c r="AJ36" s="0" t="n">
        <f aca="false">AVERAGE(C36:AH36)</f>
        <v>0</v>
      </c>
    </row>
    <row r="37" customFormat="false" ht="12.75" hidden="false" customHeight="false" outlineLevel="0" collapsed="false">
      <c r="A37" s="0" t="s">
        <v>32</v>
      </c>
      <c r="B37" s="1" t="n">
        <v>34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14" t="n">
        <v>0</v>
      </c>
      <c r="AF37" s="11" t="n">
        <v>0</v>
      </c>
      <c r="AG37" s="15" t="n">
        <v>0</v>
      </c>
      <c r="AH37" s="44" t="n">
        <v>0</v>
      </c>
      <c r="AI37" s="0" t="n">
        <f aca="false">AVERAGE(C37:AD37)</f>
        <v>0</v>
      </c>
      <c r="AJ37" s="0" t="n">
        <f aca="false">AVERAGE(C37:AH37)</f>
        <v>0</v>
      </c>
    </row>
    <row r="38" customFormat="false" ht="12.75" hidden="false" customHeight="false" outlineLevel="0" collapsed="false">
      <c r="A38" s="0" t="s">
        <v>39</v>
      </c>
      <c r="B38" s="1" t="n">
        <v>35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2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2</v>
      </c>
      <c r="AB38" s="0" t="n">
        <v>0</v>
      </c>
      <c r="AC38" s="0" t="n">
        <v>1</v>
      </c>
      <c r="AD38" s="0" t="n">
        <v>0</v>
      </c>
      <c r="AE38" s="14" t="n">
        <v>0</v>
      </c>
      <c r="AF38" s="11" t="n">
        <v>0</v>
      </c>
      <c r="AG38" s="15" t="n">
        <v>0</v>
      </c>
      <c r="AH38" s="44" t="n">
        <v>0</v>
      </c>
      <c r="AI38" s="0" t="n">
        <f aca="false">AVERAGE(C38:AD38)</f>
        <v>0.178571428571429</v>
      </c>
      <c r="AJ38" s="0" t="n">
        <f aca="false">AVERAGE(C38:AH38)</f>
        <v>0.15625</v>
      </c>
    </row>
    <row r="39" customFormat="false" ht="12.75" hidden="false" customHeight="false" outlineLevel="0" collapsed="false">
      <c r="A39" s="0" t="s">
        <v>40</v>
      </c>
      <c r="B39" s="1" t="n">
        <v>36</v>
      </c>
      <c r="C39" s="0" t="n">
        <v>3</v>
      </c>
      <c r="D39" s="0" t="n">
        <v>0</v>
      </c>
      <c r="E39" s="0" t="n">
        <v>0</v>
      </c>
      <c r="F39" s="0" t="n">
        <v>2</v>
      </c>
      <c r="G39" s="0" t="n">
        <v>0</v>
      </c>
      <c r="H39" s="0" t="n">
        <v>0</v>
      </c>
      <c r="I39" s="0" t="n">
        <v>0</v>
      </c>
      <c r="J39" s="0" t="n">
        <v>1</v>
      </c>
      <c r="K39" s="0" t="n">
        <v>0</v>
      </c>
      <c r="L39" s="0" t="n">
        <v>0</v>
      </c>
      <c r="M39" s="0" t="n">
        <v>0</v>
      </c>
      <c r="N39" s="0" t="n">
        <v>7</v>
      </c>
      <c r="O39" s="0" t="n">
        <v>1</v>
      </c>
      <c r="P39" s="0" t="n">
        <v>0</v>
      </c>
      <c r="Q39" s="0" t="n">
        <v>1</v>
      </c>
      <c r="R39" s="0" t="n">
        <v>3</v>
      </c>
      <c r="S39" s="0" t="n">
        <v>1</v>
      </c>
      <c r="T39" s="0" t="n">
        <v>0</v>
      </c>
      <c r="U39" s="0" t="n">
        <v>2</v>
      </c>
      <c r="V39" s="0" t="n">
        <v>0</v>
      </c>
      <c r="W39" s="0" t="n">
        <v>10</v>
      </c>
      <c r="X39" s="0" t="n">
        <v>0</v>
      </c>
      <c r="Y39" s="0" t="n">
        <v>17</v>
      </c>
      <c r="Z39" s="0" t="n">
        <v>1</v>
      </c>
      <c r="AA39" s="0" t="n">
        <v>1</v>
      </c>
      <c r="AB39" s="0" t="n">
        <v>0</v>
      </c>
      <c r="AC39" s="0" t="n">
        <v>2</v>
      </c>
      <c r="AD39" s="0" t="n">
        <v>0</v>
      </c>
      <c r="AE39" s="14" t="n">
        <v>0</v>
      </c>
      <c r="AF39" s="11" t="n">
        <v>5</v>
      </c>
      <c r="AG39" s="15" t="n">
        <v>1</v>
      </c>
      <c r="AH39" s="44" t="n">
        <v>0</v>
      </c>
      <c r="AI39" s="0" t="n">
        <f aca="false">AVERAGE(C39:AD39)</f>
        <v>1.85714285714286</v>
      </c>
      <c r="AJ39" s="0" t="n">
        <f aca="false">AVERAGE(C39:AH39)</f>
        <v>1.8125</v>
      </c>
    </row>
    <row r="40" customFormat="false" ht="12.75" hidden="false" customHeight="false" outlineLevel="0" collapsed="false">
      <c r="A40" s="0" t="s">
        <v>41</v>
      </c>
      <c r="B40" s="1" t="n">
        <v>37</v>
      </c>
      <c r="C40" s="0" t="n">
        <v>16</v>
      </c>
      <c r="D40" s="0" t="n">
        <v>3</v>
      </c>
      <c r="E40" s="0" t="n">
        <v>1</v>
      </c>
      <c r="F40" s="0" t="n">
        <v>0</v>
      </c>
      <c r="G40" s="0" t="n">
        <v>0</v>
      </c>
      <c r="H40" s="0" t="n">
        <v>4</v>
      </c>
      <c r="I40" s="0" t="n">
        <v>1</v>
      </c>
      <c r="J40" s="0" t="n">
        <v>38</v>
      </c>
      <c r="K40" s="0" t="n">
        <v>30</v>
      </c>
      <c r="L40" s="0" t="n">
        <v>18</v>
      </c>
      <c r="M40" s="0" t="n">
        <v>19</v>
      </c>
      <c r="N40" s="0" t="n">
        <v>0</v>
      </c>
      <c r="O40" s="0" t="n">
        <v>50</v>
      </c>
      <c r="P40" s="0" t="n">
        <v>75</v>
      </c>
      <c r="Q40" s="0" t="n">
        <v>40</v>
      </c>
      <c r="R40" s="0" t="n">
        <v>49</v>
      </c>
      <c r="S40" s="0" t="n">
        <v>60</v>
      </c>
      <c r="T40" s="0" t="n">
        <v>15</v>
      </c>
      <c r="U40" s="0" t="n">
        <v>68</v>
      </c>
      <c r="V40" s="0" t="n">
        <v>114</v>
      </c>
      <c r="W40" s="0" t="n">
        <v>160</v>
      </c>
      <c r="X40" s="0" t="n">
        <v>75</v>
      </c>
      <c r="Y40" s="0" t="n">
        <v>114</v>
      </c>
      <c r="Z40" s="0" t="n">
        <v>167</v>
      </c>
      <c r="AA40" s="0" t="n">
        <v>193</v>
      </c>
      <c r="AB40" s="0" t="n">
        <v>232</v>
      </c>
      <c r="AC40" s="0" t="n">
        <v>424</v>
      </c>
      <c r="AD40" s="0" t="n">
        <v>401</v>
      </c>
      <c r="AE40" s="11" t="n">
        <v>186</v>
      </c>
      <c r="AF40" s="11" t="n">
        <v>157</v>
      </c>
      <c r="AG40" s="15" t="n">
        <v>253</v>
      </c>
      <c r="AH40" s="45" t="n">
        <v>193</v>
      </c>
      <c r="AI40" s="0" t="n">
        <f aca="false">AVERAGE(C40:AD40)</f>
        <v>84.5357142857143</v>
      </c>
      <c r="AJ40" s="0" t="n">
        <f aca="false">AVERAGE(C40:AH40)</f>
        <v>98.625</v>
      </c>
    </row>
    <row r="41" customFormat="false" ht="12.75" hidden="false" customHeight="false" outlineLevel="0" collapsed="false">
      <c r="A41" s="0" t="s">
        <v>42</v>
      </c>
      <c r="B41" s="1" t="n">
        <v>38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1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14" t="n">
        <v>0</v>
      </c>
      <c r="AF41" s="11" t="n">
        <v>0</v>
      </c>
      <c r="AG41" s="15" t="n">
        <v>0</v>
      </c>
      <c r="AH41" s="44" t="n">
        <v>0</v>
      </c>
      <c r="AI41" s="0" t="n">
        <f aca="false">AVERAGE(C41:AD41)</f>
        <v>0.0357142857142857</v>
      </c>
      <c r="AJ41" s="0" t="n">
        <f aca="false">AVERAGE(C41:AH41)</f>
        <v>0.03125</v>
      </c>
    </row>
    <row r="42" customFormat="false" ht="12.75" hidden="false" customHeight="false" outlineLevel="0" collapsed="false">
      <c r="A42" s="0" t="s">
        <v>43</v>
      </c>
      <c r="B42" s="1" t="n">
        <v>39</v>
      </c>
      <c r="C42" s="0" t="n">
        <v>0</v>
      </c>
      <c r="D42" s="0" t="n">
        <v>1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159</v>
      </c>
      <c r="O42" s="0" t="n">
        <v>2</v>
      </c>
      <c r="P42" s="0" t="n">
        <v>3</v>
      </c>
      <c r="Q42" s="0" t="n">
        <v>6</v>
      </c>
      <c r="R42" s="0" t="n">
        <v>13</v>
      </c>
      <c r="S42" s="0" t="n">
        <v>1</v>
      </c>
      <c r="T42" s="0" t="n">
        <v>0</v>
      </c>
      <c r="U42" s="0" t="n">
        <v>0</v>
      </c>
      <c r="V42" s="0" t="n">
        <v>3</v>
      </c>
      <c r="W42" s="0" t="n">
        <v>4</v>
      </c>
      <c r="X42" s="0" t="n">
        <v>0</v>
      </c>
      <c r="Y42" s="0" t="n">
        <v>3</v>
      </c>
      <c r="Z42" s="0" t="n">
        <v>10</v>
      </c>
      <c r="AA42" s="0" t="n">
        <v>7</v>
      </c>
      <c r="AB42" s="0" t="n">
        <v>6</v>
      </c>
      <c r="AC42" s="0" t="n">
        <v>53</v>
      </c>
      <c r="AD42" s="0" t="n">
        <v>41</v>
      </c>
      <c r="AE42" s="14" t="n">
        <v>0</v>
      </c>
      <c r="AF42" s="11" t="n">
        <v>4</v>
      </c>
      <c r="AG42" s="15" t="n">
        <v>225</v>
      </c>
      <c r="AH42" s="45" t="n">
        <v>10</v>
      </c>
      <c r="AI42" s="0" t="n">
        <f aca="false">AVERAGE(C42:AD42)</f>
        <v>11.1428571428571</v>
      </c>
      <c r="AJ42" s="0" t="n">
        <f aca="false">AVERAGE(C42:AH42)</f>
        <v>17.21875</v>
      </c>
    </row>
    <row r="43" customFormat="false" ht="12.75" hidden="false" customHeight="false" outlineLevel="0" collapsed="false">
      <c r="A43" s="0" t="s">
        <v>34</v>
      </c>
      <c r="B43" s="1" t="n">
        <v>40</v>
      </c>
      <c r="C43" s="0" t="n">
        <v>8</v>
      </c>
      <c r="D43" s="0" t="n">
        <v>1</v>
      </c>
      <c r="E43" s="0" t="n">
        <v>15</v>
      </c>
      <c r="F43" s="0" t="n">
        <v>0</v>
      </c>
      <c r="G43" s="0" t="n">
        <v>26</v>
      </c>
      <c r="H43" s="0" t="n">
        <v>82</v>
      </c>
      <c r="I43" s="0" t="n">
        <v>43</v>
      </c>
      <c r="J43" s="0" t="n">
        <v>2</v>
      </c>
      <c r="K43" s="0" t="n">
        <v>63</v>
      </c>
      <c r="L43" s="0" t="n">
        <v>78</v>
      </c>
      <c r="M43" s="0" t="n">
        <v>99</v>
      </c>
      <c r="N43" s="0" t="n">
        <v>0</v>
      </c>
      <c r="O43" s="0" t="n">
        <v>359</v>
      </c>
      <c r="P43" s="0" t="n">
        <v>380</v>
      </c>
      <c r="Q43" s="0" t="n">
        <v>282</v>
      </c>
      <c r="R43" s="0" t="n">
        <v>172</v>
      </c>
      <c r="S43" s="0" t="n">
        <v>300</v>
      </c>
      <c r="T43" s="0" t="n">
        <v>50</v>
      </c>
      <c r="U43" s="0" t="n">
        <v>270</v>
      </c>
      <c r="V43" s="0" t="n">
        <v>464</v>
      </c>
      <c r="W43" s="0" t="n">
        <v>252</v>
      </c>
      <c r="X43" s="0" t="n">
        <v>83</v>
      </c>
      <c r="Y43" s="0" t="n">
        <v>191</v>
      </c>
      <c r="Z43" s="0" t="n">
        <v>273</v>
      </c>
      <c r="AA43" s="0" t="n">
        <v>324</v>
      </c>
      <c r="AB43" s="0" t="n">
        <v>380</v>
      </c>
      <c r="AC43" s="0" t="n">
        <v>156</v>
      </c>
      <c r="AD43" s="0" t="n">
        <v>588</v>
      </c>
      <c r="AE43" s="11" t="n">
        <v>130</v>
      </c>
      <c r="AF43" s="11" t="n">
        <v>706</v>
      </c>
      <c r="AG43" s="15" t="n">
        <v>451</v>
      </c>
      <c r="AH43" s="45" t="n">
        <v>223</v>
      </c>
      <c r="AI43" s="0" t="n">
        <f aca="false">AVERAGE(C43:AD43)</f>
        <v>176.464285714286</v>
      </c>
      <c r="AJ43" s="0" t="n">
        <f aca="false">AVERAGE(C43:AH43)</f>
        <v>201.59375</v>
      </c>
    </row>
    <row r="44" customFormat="false" ht="12.75" hidden="false" customHeight="false" outlineLevel="0" collapsed="false">
      <c r="A44" s="2" t="s">
        <v>44</v>
      </c>
      <c r="B44" s="1" t="n">
        <v>41</v>
      </c>
      <c r="C44" s="0" t="n">
        <v>12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3</v>
      </c>
      <c r="Q44" s="0" t="n">
        <v>0</v>
      </c>
      <c r="R44" s="0" t="n">
        <v>0</v>
      </c>
      <c r="S44" s="0" t="n">
        <v>3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1</v>
      </c>
      <c r="Z44" s="0" t="n">
        <v>1</v>
      </c>
      <c r="AA44" s="0" t="n">
        <v>0</v>
      </c>
      <c r="AB44" s="0" t="n">
        <v>0</v>
      </c>
      <c r="AC44" s="0" t="n">
        <v>0</v>
      </c>
      <c r="AD44" s="0" t="n">
        <v>1</v>
      </c>
      <c r="AE44" s="14" t="n">
        <v>0</v>
      </c>
      <c r="AF44" s="11" t="n">
        <v>0</v>
      </c>
      <c r="AG44" s="15" t="n">
        <v>0</v>
      </c>
      <c r="AH44" s="44" t="n">
        <v>0</v>
      </c>
      <c r="AI44" s="0" t="n">
        <f aca="false">AVERAGE(C44:AD44)</f>
        <v>0.75</v>
      </c>
      <c r="AJ44" s="0" t="n">
        <f aca="false">AVERAGE(C44:AH44)</f>
        <v>0.65625</v>
      </c>
    </row>
    <row r="45" customFormat="false" ht="12.75" hidden="false" customHeight="false" outlineLevel="0" collapsed="false">
      <c r="A45" s="16" t="s">
        <v>32</v>
      </c>
      <c r="B45" s="1" t="n">
        <v>42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14" t="n">
        <v>0</v>
      </c>
      <c r="AF45" s="11" t="n">
        <v>0</v>
      </c>
      <c r="AG45" s="15" t="n">
        <v>0</v>
      </c>
      <c r="AH45" s="44" t="n">
        <v>0</v>
      </c>
      <c r="AI45" s="0" t="n">
        <f aca="false">AVERAGE(C45:AH45)</f>
        <v>0</v>
      </c>
      <c r="AJ45" s="0" t="n">
        <f aca="false">AVERAGE(C45:AH45)</f>
        <v>0</v>
      </c>
    </row>
    <row r="46" customFormat="false" ht="12.75" hidden="false" customHeight="false" outlineLevel="0" collapsed="false">
      <c r="A46" s="2" t="s">
        <v>45</v>
      </c>
      <c r="B46" s="1" t="n">
        <v>43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1</v>
      </c>
      <c r="AD46" s="0" t="n">
        <v>0</v>
      </c>
      <c r="AE46" s="14" t="n">
        <v>0</v>
      </c>
      <c r="AF46" s="11" t="n">
        <v>0</v>
      </c>
      <c r="AG46" s="15" t="n">
        <v>0</v>
      </c>
      <c r="AH46" s="44" t="n">
        <v>0</v>
      </c>
      <c r="AI46" s="0" t="n">
        <f aca="false">AVERAGE(C46:AD46)</f>
        <v>0.0357142857142857</v>
      </c>
      <c r="AJ46" s="0" t="n">
        <f aca="false">AVERAGE(C46:AH46)</f>
        <v>0.03125</v>
      </c>
    </row>
    <row r="47" customFormat="false" ht="12.75" hidden="false" customHeight="false" outlineLevel="0" collapsed="false">
      <c r="A47" s="0" t="s">
        <v>46</v>
      </c>
      <c r="B47" s="1" t="n">
        <v>44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14" t="n">
        <v>0</v>
      </c>
      <c r="AF47" s="11" t="n">
        <v>0</v>
      </c>
      <c r="AG47" s="15" t="n">
        <v>0</v>
      </c>
      <c r="AH47" s="44" t="n">
        <v>0</v>
      </c>
      <c r="AI47" s="0" t="n">
        <f aca="false">AVERAGE(C47:AD47)</f>
        <v>0</v>
      </c>
      <c r="AJ47" s="0" t="n">
        <f aca="false">AVERAGE(C47:AH47)</f>
        <v>0</v>
      </c>
    </row>
    <row r="48" customFormat="false" ht="12.75" hidden="false" customHeight="false" outlineLevel="0" collapsed="false">
      <c r="A48" s="0" t="s">
        <v>34</v>
      </c>
      <c r="B48" s="1" t="n">
        <v>45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1</v>
      </c>
      <c r="X48" s="0" t="n">
        <v>0</v>
      </c>
      <c r="Y48" s="0" t="n">
        <v>1</v>
      </c>
      <c r="Z48" s="0" t="n">
        <v>0</v>
      </c>
      <c r="AA48" s="0" t="n">
        <v>0</v>
      </c>
      <c r="AB48" s="0" t="n">
        <v>1</v>
      </c>
      <c r="AC48" s="0" t="n">
        <v>0</v>
      </c>
      <c r="AD48" s="0" t="n">
        <v>0</v>
      </c>
      <c r="AE48" s="14" t="n">
        <v>0</v>
      </c>
      <c r="AF48" s="11" t="n">
        <v>0</v>
      </c>
      <c r="AG48" s="15" t="n">
        <v>0</v>
      </c>
      <c r="AH48" s="44" t="n">
        <v>0</v>
      </c>
      <c r="AI48" s="0" t="n">
        <f aca="false">AVERAGE(C48:AD48)</f>
        <v>0.107142857142857</v>
      </c>
      <c r="AJ48" s="0" t="n">
        <f aca="false">AVERAGE(C48:AH48)</f>
        <v>0.09375</v>
      </c>
    </row>
    <row r="49" customFormat="false" ht="12.75" hidden="false" customHeight="false" outlineLevel="0" collapsed="false">
      <c r="A49" s="16" t="s">
        <v>47</v>
      </c>
      <c r="B49" s="1" t="n">
        <v>46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14" t="n">
        <v>0</v>
      </c>
      <c r="AF49" s="11" t="n">
        <v>0</v>
      </c>
      <c r="AG49" s="0" t="n">
        <v>0</v>
      </c>
      <c r="AH49" s="44" t="n">
        <v>0</v>
      </c>
      <c r="AI49" s="0" t="n">
        <f aca="false">AVERAGE(C49:AD49)</f>
        <v>0</v>
      </c>
      <c r="AJ49" s="0" t="n">
        <f aca="false">AVERAGE(C49:AH49)</f>
        <v>0</v>
      </c>
    </row>
    <row r="50" customFormat="false" ht="12.75" hidden="false" customHeight="false" outlineLevel="0" collapsed="false">
      <c r="A50" s="16" t="s">
        <v>32</v>
      </c>
      <c r="B50" s="1" t="n">
        <v>47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14" t="n">
        <v>0</v>
      </c>
      <c r="AF50" s="11" t="n">
        <v>0</v>
      </c>
      <c r="AG50" s="0" t="n">
        <v>0</v>
      </c>
      <c r="AH50" s="44" t="n">
        <v>0</v>
      </c>
      <c r="AI50" s="0" t="n">
        <f aca="false">AVERAGE(C50:AH50)</f>
        <v>0</v>
      </c>
      <c r="AJ50" s="0" t="n">
        <f aca="false">AVERAGE(C50:AH50)</f>
        <v>0</v>
      </c>
    </row>
    <row r="51" customFormat="false" ht="12.75" hidden="false" customHeight="false" outlineLevel="0" collapsed="false">
      <c r="A51" s="0" t="s">
        <v>48</v>
      </c>
      <c r="B51" s="1" t="n">
        <v>48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1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14" t="n">
        <v>0</v>
      </c>
      <c r="AF51" s="11" t="n">
        <v>1</v>
      </c>
      <c r="AG51" s="15" t="n">
        <v>0</v>
      </c>
      <c r="AH51" s="44" t="n">
        <v>0</v>
      </c>
      <c r="AI51" s="0" t="n">
        <f aca="false">AVERAGE(C51:AD51)</f>
        <v>0.0357142857142857</v>
      </c>
      <c r="AJ51" s="0" t="n">
        <f aca="false">AVERAGE(C51:AH51)</f>
        <v>0.0625</v>
      </c>
    </row>
    <row r="52" customFormat="false" ht="12.75" hidden="false" customHeight="false" outlineLevel="0" collapsed="false">
      <c r="A52" s="0" t="s">
        <v>49</v>
      </c>
      <c r="B52" s="1" t="n">
        <v>49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1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2</v>
      </c>
      <c r="AD52" s="0" t="n">
        <v>0</v>
      </c>
      <c r="AE52" s="14" t="n">
        <v>0</v>
      </c>
      <c r="AF52" s="11" t="n">
        <v>0</v>
      </c>
      <c r="AG52" s="15" t="n">
        <v>0</v>
      </c>
      <c r="AH52" s="44" t="n">
        <v>0</v>
      </c>
      <c r="AI52" s="0" t="n">
        <f aca="false">AVERAGE(C52:AD52)</f>
        <v>0.107142857142857</v>
      </c>
      <c r="AJ52" s="0" t="n">
        <f aca="false">AVERAGE(C52:AH52)</f>
        <v>0.09375</v>
      </c>
    </row>
    <row r="53" customFormat="false" ht="12.75" hidden="false" customHeight="false" outlineLevel="0" collapsed="false">
      <c r="A53" s="0" t="s">
        <v>50</v>
      </c>
      <c r="B53" s="1" t="n">
        <v>5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1</v>
      </c>
      <c r="O53" s="0" t="n">
        <v>0</v>
      </c>
      <c r="P53" s="0" t="n">
        <v>0</v>
      </c>
      <c r="Q53" s="0" t="n">
        <v>0</v>
      </c>
      <c r="R53" s="0" t="n">
        <v>1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2</v>
      </c>
      <c r="AA53" s="0" t="n">
        <v>0</v>
      </c>
      <c r="AB53" s="0" t="n">
        <v>0</v>
      </c>
      <c r="AC53" s="0" t="n">
        <v>0</v>
      </c>
      <c r="AD53" s="0" t="n">
        <v>0</v>
      </c>
      <c r="AE53" s="14" t="n">
        <v>0</v>
      </c>
      <c r="AF53" s="11" t="n">
        <v>0</v>
      </c>
      <c r="AG53" s="15" t="n">
        <v>0</v>
      </c>
      <c r="AH53" s="44" t="n">
        <v>0</v>
      </c>
      <c r="AI53" s="0" t="n">
        <f aca="false">AVERAGE(C53:AD53)</f>
        <v>0.142857142857143</v>
      </c>
      <c r="AJ53" s="0" t="n">
        <f aca="false">AVERAGE(C53:AH53)</f>
        <v>0.125</v>
      </c>
    </row>
    <row r="54" customFormat="false" ht="12.75" hidden="false" customHeight="false" outlineLevel="0" collapsed="false">
      <c r="A54" s="0" t="s">
        <v>51</v>
      </c>
      <c r="B54" s="1" t="n">
        <v>51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14" t="n">
        <v>0</v>
      </c>
      <c r="AF54" s="11" t="n">
        <v>0</v>
      </c>
      <c r="AG54" s="15" t="n">
        <v>0</v>
      </c>
      <c r="AH54" s="44" t="n">
        <v>0</v>
      </c>
      <c r="AI54" s="0" t="n">
        <f aca="false">AVERAGE(C54:AD54)</f>
        <v>0</v>
      </c>
      <c r="AJ54" s="0" t="n">
        <f aca="false">AVERAGE(C54:AH54)</f>
        <v>0</v>
      </c>
    </row>
    <row r="55" customFormat="false" ht="12.75" hidden="false" customHeight="false" outlineLevel="0" collapsed="false">
      <c r="A55" s="0" t="s">
        <v>52</v>
      </c>
      <c r="B55" s="1" t="n">
        <v>52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14" t="n">
        <v>0</v>
      </c>
      <c r="AF55" s="11" t="n">
        <v>1</v>
      </c>
      <c r="AG55" s="15" t="n">
        <v>0</v>
      </c>
      <c r="AH55" s="44" t="n">
        <v>0</v>
      </c>
      <c r="AI55" s="0" t="n">
        <f aca="false">AVERAGE(C55:AD55)</f>
        <v>0</v>
      </c>
      <c r="AJ55" s="0" t="n">
        <f aca="false">AVERAGE(C55:AH55)</f>
        <v>0.03125</v>
      </c>
    </row>
    <row r="56" customFormat="false" ht="12.75" hidden="false" customHeight="false" outlineLevel="0" collapsed="false">
      <c r="A56" s="0" t="s">
        <v>53</v>
      </c>
      <c r="B56" s="1" t="n">
        <v>53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14" t="n">
        <v>0</v>
      </c>
      <c r="AF56" s="11" t="n">
        <v>1</v>
      </c>
      <c r="AG56" s="15" t="n">
        <v>0</v>
      </c>
      <c r="AH56" s="44" t="n">
        <v>0</v>
      </c>
      <c r="AI56" s="0" t="n">
        <f aca="false">AVERAGE(C56:AD56)</f>
        <v>0</v>
      </c>
      <c r="AJ56" s="0" t="n">
        <f aca="false">AVERAGE(C56:AH56)</f>
        <v>0.03125</v>
      </c>
    </row>
    <row r="57" customFormat="false" ht="12.75" hidden="false" customHeight="false" outlineLevel="0" collapsed="false">
      <c r="A57" s="16" t="s">
        <v>32</v>
      </c>
      <c r="B57" s="1" t="n">
        <v>54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14" t="n">
        <v>0</v>
      </c>
      <c r="AF57" s="11" t="n">
        <v>0</v>
      </c>
      <c r="AG57" s="15" t="n">
        <v>0</v>
      </c>
      <c r="AH57" s="44" t="n">
        <v>0</v>
      </c>
      <c r="AI57" s="0" t="n">
        <f aca="false">AVERAGE(C57:AH57)</f>
        <v>0</v>
      </c>
      <c r="AJ57" s="0" t="n">
        <f aca="false">AVERAGE(C57:AH57)</f>
        <v>0</v>
      </c>
    </row>
    <row r="58" customFormat="false" ht="12.75" hidden="false" customHeight="false" outlineLevel="0" collapsed="false">
      <c r="A58" s="0" t="s">
        <v>54</v>
      </c>
      <c r="B58" s="1" t="n">
        <v>55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1</v>
      </c>
      <c r="Z58" s="0" t="n">
        <v>0</v>
      </c>
      <c r="AA58" s="0" t="n">
        <v>0</v>
      </c>
      <c r="AB58" s="0" t="n">
        <v>0</v>
      </c>
      <c r="AC58" s="0" t="n">
        <v>3</v>
      </c>
      <c r="AD58" s="0" t="n">
        <v>0</v>
      </c>
      <c r="AE58" s="14" t="n">
        <v>0</v>
      </c>
      <c r="AF58" s="11" t="n">
        <v>0</v>
      </c>
      <c r="AG58" s="15" t="n">
        <v>0</v>
      </c>
      <c r="AH58" s="45" t="n">
        <v>0</v>
      </c>
      <c r="AI58" s="0" t="n">
        <f aca="false">AVERAGE(C58:AD58)</f>
        <v>0.142857142857143</v>
      </c>
      <c r="AJ58" s="0" t="n">
        <f aca="false">AVERAGE(C58:AH58)</f>
        <v>0.125</v>
      </c>
    </row>
    <row r="59" customFormat="false" ht="13.5" hidden="false" customHeight="false" outlineLevel="0" collapsed="false">
      <c r="A59" s="6" t="s">
        <v>55</v>
      </c>
      <c r="B59" s="7" t="n">
        <v>56</v>
      </c>
      <c r="C59" s="6" t="n">
        <v>0</v>
      </c>
      <c r="D59" s="6" t="n">
        <v>0</v>
      </c>
      <c r="E59" s="6" t="n">
        <v>1000</v>
      </c>
      <c r="F59" s="6" t="n">
        <v>0</v>
      </c>
      <c r="G59" s="6" t="n">
        <v>0</v>
      </c>
      <c r="H59" s="6" t="n">
        <v>0</v>
      </c>
      <c r="I59" s="6" t="n">
        <v>0</v>
      </c>
      <c r="J59" s="6" t="n">
        <v>0</v>
      </c>
      <c r="K59" s="6" t="n">
        <v>0</v>
      </c>
      <c r="L59" s="6" t="n">
        <v>865</v>
      </c>
      <c r="M59" s="6" t="n">
        <v>0</v>
      </c>
      <c r="N59" s="6" t="n">
        <v>0</v>
      </c>
      <c r="O59" s="6" t="n">
        <v>0</v>
      </c>
      <c r="P59" s="6" t="n">
        <v>0</v>
      </c>
      <c r="Q59" s="6" t="n">
        <v>0</v>
      </c>
      <c r="R59" s="6" t="n">
        <v>0</v>
      </c>
      <c r="S59" s="6" t="n">
        <v>0</v>
      </c>
      <c r="T59" s="6" t="n">
        <v>0</v>
      </c>
      <c r="U59" s="6" t="n">
        <v>0</v>
      </c>
      <c r="V59" s="6" t="n">
        <v>15</v>
      </c>
      <c r="W59" s="6" t="n">
        <v>0</v>
      </c>
      <c r="X59" s="6" t="n">
        <v>0</v>
      </c>
      <c r="Y59" s="6" t="n">
        <v>0</v>
      </c>
      <c r="Z59" s="6" t="n">
        <v>0</v>
      </c>
      <c r="AA59" s="6" t="n">
        <v>0</v>
      </c>
      <c r="AB59" s="6" t="n">
        <v>0</v>
      </c>
      <c r="AC59" s="6" t="n">
        <v>2</v>
      </c>
      <c r="AD59" s="6" t="n">
        <v>0</v>
      </c>
      <c r="AE59" s="6" t="n">
        <v>0</v>
      </c>
      <c r="AF59" s="49" t="n">
        <v>0</v>
      </c>
      <c r="AG59" s="50" t="n">
        <v>0</v>
      </c>
      <c r="AH59" s="50" t="n">
        <v>30</v>
      </c>
      <c r="AI59" s="6" t="n">
        <f aca="false">AVERAGE(C59:AD59)</f>
        <v>67.2142857142857</v>
      </c>
      <c r="AJ59" s="6" t="n">
        <f aca="false">AVERAGE(C59:AH59)</f>
        <v>59.75</v>
      </c>
    </row>
    <row r="60" customFormat="false" ht="12.75" hidden="false" customHeight="false" outlineLevel="0" collapsed="false">
      <c r="A60" s="0" t="s">
        <v>56</v>
      </c>
      <c r="C60" s="0" t="n">
        <f aca="false">SUM(C4:C59)</f>
        <v>828</v>
      </c>
      <c r="D60" s="0" t="n">
        <f aca="false">SUM(D4:D59)</f>
        <v>931</v>
      </c>
      <c r="E60" s="0" t="n">
        <f aca="false">SUM(E4:E59)</f>
        <v>1431</v>
      </c>
      <c r="F60" s="0" t="n">
        <f aca="false">SUM(F4:F59)</f>
        <v>361</v>
      </c>
      <c r="G60" s="0" t="n">
        <f aca="false">SUM(G4:G59)</f>
        <v>1147</v>
      </c>
      <c r="H60" s="0" t="n">
        <f aca="false">SUM(H4:H59)</f>
        <v>853</v>
      </c>
      <c r="I60" s="0" t="n">
        <f aca="false">SUM(I4:I59)</f>
        <v>726</v>
      </c>
      <c r="J60" s="0" t="n">
        <f aca="false">SUM(J4:J59)</f>
        <v>3320</v>
      </c>
      <c r="K60" s="0" t="n">
        <f aca="false">SUM(K4:K59)</f>
        <v>1453</v>
      </c>
      <c r="L60" s="0" t="n">
        <f aca="false">SUM(L4:L59)</f>
        <v>2724</v>
      </c>
      <c r="M60" s="0" t="n">
        <f aca="false">SUM(M4:M59)</f>
        <v>4053</v>
      </c>
      <c r="N60" s="0" t="n">
        <f aca="false">SUM(N4:N59)</f>
        <v>1490</v>
      </c>
      <c r="O60" s="0" t="n">
        <f aca="false">SUM(O4:O59)</f>
        <v>6982</v>
      </c>
      <c r="P60" s="0" t="n">
        <f aca="false">SUM(P4:P59)</f>
        <v>6557</v>
      </c>
      <c r="Q60" s="0" t="n">
        <f aca="false">SUM(Q4:Q59)</f>
        <v>3801</v>
      </c>
      <c r="R60" s="0" t="n">
        <f aca="false">SUM(R4:R59)</f>
        <v>3777</v>
      </c>
      <c r="S60" s="0" t="n">
        <f aca="false">SUM(S4:S59)</f>
        <v>9332</v>
      </c>
      <c r="T60" s="0" t="n">
        <f aca="false">SUM(T4:T59)</f>
        <v>3084</v>
      </c>
      <c r="U60" s="0" t="n">
        <f aca="false">SUM(U4:U59)</f>
        <v>4203</v>
      </c>
      <c r="V60" s="0" t="n">
        <f aca="false">SUM(V4:V59)</f>
        <v>18290</v>
      </c>
      <c r="W60" s="0" t="n">
        <f aca="false">SUM(W4:W59)</f>
        <v>7395</v>
      </c>
      <c r="X60" s="0" t="n">
        <f aca="false">SUM(X4:X59)</f>
        <v>1118</v>
      </c>
      <c r="Y60" s="0" t="n">
        <f aca="false">SUM(Y4:Y59)</f>
        <v>10494</v>
      </c>
      <c r="Z60" s="0" t="n">
        <f aca="false">SUM(Z4:Z59)</f>
        <v>2610</v>
      </c>
      <c r="AA60" s="0" t="n">
        <f aca="false">SUM(AA4:AA59)</f>
        <v>7826</v>
      </c>
      <c r="AB60" s="0" t="n">
        <f aca="false">SUM(AB4:AB59)</f>
        <v>12026</v>
      </c>
      <c r="AC60" s="0" t="n">
        <f aca="false">SUM(AC4:AC59)</f>
        <v>9549</v>
      </c>
      <c r="AD60" s="0" t="n">
        <f aca="false">SUM(AD4:AD59)</f>
        <v>39477</v>
      </c>
      <c r="AE60" s="0" t="n">
        <f aca="false">SUM(AE4:AE59)</f>
        <v>2863</v>
      </c>
      <c r="AF60" s="0" t="n">
        <f aca="false">SUM(AF4:AF59)</f>
        <v>14201</v>
      </c>
      <c r="AG60" s="0" t="n">
        <f aca="false">SUM(AG4:AG59)</f>
        <v>20583</v>
      </c>
      <c r="AH60" s="0" t="n">
        <f aca="false">SUM(AH4:AH59)</f>
        <v>10557</v>
      </c>
      <c r="AI60" s="0" t="n">
        <f aca="false">AVERAGE(C60:AD60)</f>
        <v>5922.78571428572</v>
      </c>
      <c r="AJ60" s="0" t="n">
        <f aca="false">AVERAGE(C60:AI60)</f>
        <v>6665.59956709957</v>
      </c>
    </row>
    <row r="63" customFormat="false" ht="12.75" hidden="false" customHeight="false" outlineLevel="0" collapsed="false">
      <c r="A63" s="27"/>
    </row>
  </sheetData>
  <mergeCells count="1">
    <mergeCell ref="C2:AH2"/>
  </mergeCells>
  <printOptions headings="false" gridLines="false" gridLinesSet="true" horizontalCentered="false" verticalCentered="false"/>
  <pageMargins left="0.747916666666667" right="0.5" top="0.55" bottom="0.509722222222222" header="0.320138888888889" footer="0.259722222222222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6T17:30:32Z</dcterms:created>
  <dc:creator>jcmele</dc:creator>
  <dc:description/>
  <dc:language>en-US</dc:language>
  <cp:lastModifiedBy>Carena M. Pooth</cp:lastModifiedBy>
  <cp:lastPrinted>2005-04-14T01:21:05Z</cp:lastPrinted>
  <dcterms:modified xsi:type="dcterms:W3CDTF">2005-04-14T01:22:21Z</dcterms:modified>
  <cp:revision>0</cp:revision>
  <dc:subject/>
  <dc:title/>
</cp:coreProperties>
</file>